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请表" sheetId="1" state="visible" r:id="rId2"/>
    <sheet name="居民+低保" sheetId="2" state="hidden" r:id="rId3"/>
    <sheet name="Sheet4" sheetId="3" state="hidden" r:id="rId4"/>
    <sheet name="手术、放疗、化疗救助1" sheetId="4" state="hidden" r:id="rId5"/>
  </sheets>
  <definedNames>
    <definedName function="false" hidden="false" localSheetId="0" name="Print_Area" vbProcedure="false">申请表!$A$1:$E$57</definedName>
  </definedNames>
  <calcPr iterateCount="100" refMode="A1" iterate="false" iterateDelta="-3.23633180298723E+292"/>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65">
  <si>
    <t xml:space="preserve">吉林省红十字会肿瘤救助基金申请表</t>
  </si>
  <si>
    <t xml:space="preserve">姓   名</t>
  </si>
  <si>
    <t xml:space="preserve">性    别</t>
  </si>
  <si>
    <t xml:space="preserve">照片</t>
  </si>
  <si>
    <t xml:space="preserve">出生日期</t>
  </si>
  <si>
    <t xml:space="preserve">联系电话</t>
  </si>
  <si>
    <t xml:space="preserve">身份证</t>
  </si>
  <si>
    <t xml:space="preserve">家庭住址</t>
  </si>
  <si>
    <t xml:space="preserve">                      </t>
  </si>
  <si>
    <t xml:space="preserve">医保类型</t>
  </si>
  <si>
    <r>
      <rPr>
        <sz val="12"/>
        <color rgb="FF000000"/>
        <rFont val="Noto Sans"/>
        <family val="2"/>
      </rPr>
      <t xml:space="preserve">农合</t>
    </r>
    <r>
      <rPr>
        <sz val="12"/>
        <color rgb="FF000000"/>
        <rFont val="宋体"/>
        <family val="0"/>
        <charset val="134"/>
      </rPr>
      <t xml:space="preserve">(  ) </t>
    </r>
    <r>
      <rPr>
        <sz val="12"/>
        <color rgb="FF000000"/>
        <rFont val="Noto Sans"/>
        <family val="2"/>
      </rPr>
      <t xml:space="preserve">职工医保</t>
    </r>
    <r>
      <rPr>
        <sz val="12"/>
        <color rgb="FF000000"/>
        <rFont val="宋体"/>
        <family val="0"/>
        <charset val="134"/>
      </rPr>
      <t xml:space="preserve">(  ) </t>
    </r>
    <r>
      <rPr>
        <sz val="12"/>
        <color rgb="FF000000"/>
        <rFont val="Noto Sans"/>
        <family val="2"/>
      </rPr>
      <t xml:space="preserve">居民医保（  ）无保险（  ）</t>
    </r>
  </si>
  <si>
    <t xml:space="preserve">家庭情况</t>
  </si>
  <si>
    <t xml:space="preserve">五保户（ ）低保户（ ）残疾人士（ ）军烈属（ ）</t>
  </si>
  <si>
    <t xml:space="preserve">困难家庭（ ）公安英模家属（ ）</t>
  </si>
  <si>
    <t xml:space="preserve">其他病史</t>
  </si>
  <si>
    <t xml:space="preserve">家属姓名</t>
  </si>
  <si>
    <t xml:space="preserve">疾病及治疗情况：</t>
  </si>
  <si>
    <t xml:space="preserve">是否确诊：</t>
  </si>
  <si>
    <t xml:space="preserve">是（  ）否（  ）</t>
  </si>
  <si>
    <r>
      <rPr>
        <sz val="13"/>
        <rFont val="Noto Sans"/>
        <family val="2"/>
      </rPr>
      <t xml:space="preserve">近</t>
    </r>
    <r>
      <rPr>
        <sz val="13"/>
        <rFont val="宋体"/>
        <family val="0"/>
        <charset val="134"/>
      </rPr>
      <t xml:space="preserve">2</t>
    </r>
    <r>
      <rPr>
        <sz val="13"/>
        <rFont val="Noto Sans"/>
        <family val="2"/>
      </rPr>
      <t xml:space="preserve">个月确诊或治疗的医院：（                              ）</t>
    </r>
  </si>
  <si>
    <t xml:space="preserve">已经接受治疗：手术（ ） 放疗（ ） 化疗（ ） 药物治疗（ ） 保守治疗（ ）</t>
  </si>
  <si>
    <t xml:space="preserve">申请治疗方式：手术（ ） 放疗（ ） 化疗（ ） 药物治疗（ ） 保守治疗（ ）</t>
  </si>
  <si>
    <t xml:space="preserve">疾病治疗经过简要说明：</t>
  </si>
  <si>
    <t xml:space="preserve">申请理由（贫困程度，其他申请救助的原因）：</t>
  </si>
  <si>
    <t xml:space="preserve">所在社区（村）委员会意见：</t>
  </si>
  <si>
    <t xml:space="preserve">年     月     日</t>
  </si>
  <si>
    <t xml:space="preserve">市（州）、县（市、区）红十字会意见：</t>
  </si>
  <si>
    <t xml:space="preserve">年     月     日 </t>
  </si>
  <si>
    <t xml:space="preserve">吉林省红十字会（肿瘤救助基金办公室）意见：</t>
  </si>
  <si>
    <t xml:space="preserve">温馨提示：申请人所需提供的救助资料（一式两份）</t>
  </si>
  <si>
    <r>
      <rPr>
        <sz val="14"/>
        <color rgb="FF000000"/>
        <rFont val="仿宋"/>
        <family val="3"/>
        <charset val="134"/>
      </rPr>
      <t xml:space="preserve">1</t>
    </r>
    <r>
      <rPr>
        <sz val="14"/>
        <color rgb="FF000000"/>
        <rFont val="Noto Sans"/>
        <family val="2"/>
      </rPr>
      <t xml:space="preserve">、求助人最新病情诊断证明复印件                                        </t>
    </r>
    <r>
      <rPr>
        <sz val="14"/>
        <color rgb="FF000000"/>
        <rFont val="仿宋"/>
        <family val="3"/>
        <charset val="134"/>
      </rPr>
      <t xml:space="preserve">2</t>
    </r>
    <r>
      <rPr>
        <sz val="14"/>
        <color rgb="FF000000"/>
        <rFont val="Noto Sans"/>
        <family val="2"/>
      </rPr>
      <t xml:space="preserve">、求助人身份证和户口本复印件。                                                </t>
    </r>
    <r>
      <rPr>
        <sz val="14"/>
        <color rgb="FF000000"/>
        <rFont val="仿宋"/>
        <family val="3"/>
        <charset val="134"/>
      </rPr>
      <t xml:space="preserve">3</t>
    </r>
    <r>
      <rPr>
        <sz val="14"/>
        <color rgb="FF000000"/>
        <rFont val="Noto Sans"/>
        <family val="2"/>
      </rPr>
      <t xml:space="preserve">、求助人最新二寸免冠照片二张。                                           </t>
    </r>
    <r>
      <rPr>
        <sz val="14"/>
        <color rgb="FF000000"/>
        <rFont val="仿宋"/>
        <family val="3"/>
        <charset val="134"/>
      </rPr>
      <t xml:space="preserve">4</t>
    </r>
    <r>
      <rPr>
        <sz val="14"/>
        <color rgb="FF000000"/>
        <rFont val="Noto Sans"/>
        <family val="2"/>
      </rPr>
      <t xml:space="preserve">、求助人社区（村）委员会出具的家庭贫困证明原件。                                                                   </t>
    </r>
    <r>
      <rPr>
        <sz val="14"/>
        <color rgb="FF000000"/>
        <rFont val="仿宋"/>
        <family val="3"/>
        <charset val="134"/>
      </rPr>
      <t xml:space="preserve">5</t>
    </r>
    <r>
      <rPr>
        <sz val="14"/>
        <color rgb="FF000000"/>
        <rFont val="Noto Sans"/>
        <family val="2"/>
      </rPr>
      <t xml:space="preserve">、以上证明材料另附，与本申请表一同申报。                </t>
    </r>
  </si>
  <si>
    <r>
      <rPr>
        <sz val="13"/>
        <color rgb="FF000000"/>
        <rFont val="Noto Sans"/>
        <family val="2"/>
      </rPr>
      <t xml:space="preserve">   咨询电话：</t>
    </r>
    <r>
      <rPr>
        <sz val="13"/>
        <color rgb="FF000000"/>
        <rFont val="宋体"/>
        <family val="0"/>
        <charset val="134"/>
      </rPr>
      <t xml:space="preserve">0431---88904957    0431---88906591</t>
    </r>
  </si>
  <si>
    <r>
      <rPr>
        <b val="true"/>
        <sz val="10"/>
        <rFont val="Noto Sans"/>
        <family val="2"/>
      </rPr>
      <t xml:space="preserve">吉林省红十字会肿瘤救助基金救助标准（居民医保</t>
    </r>
    <r>
      <rPr>
        <b val="true"/>
        <sz val="10"/>
        <rFont val="宋体"/>
        <family val="0"/>
        <charset val="134"/>
      </rPr>
      <t xml:space="preserve">+</t>
    </r>
    <r>
      <rPr>
        <b val="true"/>
        <sz val="10"/>
        <rFont val="Noto Sans"/>
        <family val="2"/>
      </rPr>
      <t xml:space="preserve">低保）</t>
    </r>
  </si>
  <si>
    <t xml:space="preserve">序号</t>
  </si>
  <si>
    <t xml:space="preserve">病种名称</t>
  </si>
  <si>
    <t xml:space="preserve">总费用</t>
  </si>
  <si>
    <t xml:space="preserve">患者垫付
（低保报销）</t>
  </si>
  <si>
    <t xml:space="preserve">患者自费</t>
  </si>
  <si>
    <t xml:space="preserve">基金救助款</t>
  </si>
  <si>
    <t xml:space="preserve">膀胱癌手术</t>
  </si>
  <si>
    <t xml:space="preserve">6860</t>
  </si>
  <si>
    <t xml:space="preserve">膀胱癌全切</t>
  </si>
  <si>
    <t xml:space="preserve">8900</t>
  </si>
  <si>
    <t xml:space="preserve">肾癌手术</t>
  </si>
  <si>
    <t xml:space="preserve">7650</t>
  </si>
  <si>
    <t xml:space="preserve">前列腺癌手术</t>
  </si>
  <si>
    <r>
      <rPr>
        <sz val="10"/>
        <rFont val="Noto Sans"/>
        <family val="2"/>
      </rPr>
      <t xml:space="preserve">胰腺癌</t>
    </r>
    <r>
      <rPr>
        <sz val="10"/>
        <rFont val="宋体"/>
        <family val="0"/>
        <charset val="134"/>
      </rPr>
      <t xml:space="preserve">(</t>
    </r>
    <r>
      <rPr>
        <sz val="10"/>
        <rFont val="Noto Sans"/>
        <family val="2"/>
      </rPr>
      <t xml:space="preserve">介入）手术</t>
    </r>
  </si>
  <si>
    <t xml:space="preserve">胰腺癌手术</t>
  </si>
  <si>
    <t xml:space="preserve">肝癌（介入）手术</t>
  </si>
  <si>
    <t xml:space="preserve">肝癌手术</t>
  </si>
  <si>
    <t xml:space="preserve">乳腺癌手术</t>
  </si>
  <si>
    <t xml:space="preserve">乳腺癌手术（前哨淋巴结清扫）</t>
  </si>
  <si>
    <t xml:space="preserve">甲状腺癌（颈部淋巴结清扫）</t>
  </si>
  <si>
    <t xml:space="preserve">甲状腺癌</t>
  </si>
  <si>
    <t xml:space="preserve">宫颈癌手术</t>
  </si>
  <si>
    <t xml:space="preserve">卵巢癌手术</t>
  </si>
  <si>
    <t xml:space="preserve">子宫
内膜癌手术</t>
  </si>
  <si>
    <t xml:space="preserve">胃癌手术</t>
  </si>
  <si>
    <t xml:space="preserve">肠癌手术</t>
  </si>
  <si>
    <t xml:space="preserve">食管癌
手术</t>
  </si>
  <si>
    <t xml:space="preserve">纵膈肿物
手术</t>
  </si>
  <si>
    <t xml:space="preserve">肺癌手术</t>
  </si>
  <si>
    <t xml:space="preserve">喉癌垂直
半切</t>
  </si>
  <si>
    <t xml:space="preserve">喉癌全切
手术</t>
  </si>
  <si>
    <r>
      <rPr>
        <sz val="10"/>
        <rFont val="Noto Sans"/>
        <family val="2"/>
      </rPr>
      <t xml:space="preserve">膀胱癌</t>
    </r>
    <r>
      <rPr>
        <sz val="10"/>
        <rFont val="宋体"/>
        <family val="0"/>
        <charset val="134"/>
      </rPr>
      <t xml:space="preserve">1
</t>
    </r>
    <r>
      <rPr>
        <sz val="10"/>
        <rFont val="Noto Sans"/>
        <family val="2"/>
      </rPr>
      <t xml:space="preserve">化疗</t>
    </r>
  </si>
  <si>
    <r>
      <rPr>
        <sz val="10"/>
        <rFont val="Noto Sans"/>
        <family val="2"/>
      </rPr>
      <t xml:space="preserve">膀胱癌</t>
    </r>
    <r>
      <rPr>
        <sz val="10"/>
        <rFont val="宋体"/>
        <family val="0"/>
        <charset val="134"/>
      </rPr>
      <t xml:space="preserve">2
</t>
    </r>
    <r>
      <rPr>
        <sz val="10"/>
        <rFont val="Noto Sans"/>
        <family val="2"/>
      </rPr>
      <t xml:space="preserve">化疗</t>
    </r>
  </si>
  <si>
    <r>
      <rPr>
        <b val="true"/>
        <sz val="10"/>
        <rFont val="Noto Sans"/>
        <family val="2"/>
      </rPr>
      <t xml:space="preserve">吉林省红十字肿瘤救助基金救助标准（居民医保</t>
    </r>
    <r>
      <rPr>
        <b val="true"/>
        <sz val="10"/>
        <rFont val="宋体"/>
        <family val="0"/>
        <charset val="134"/>
      </rPr>
      <t xml:space="preserve">+</t>
    </r>
    <r>
      <rPr>
        <b val="true"/>
        <sz val="10"/>
        <rFont val="Noto Sans"/>
        <family val="2"/>
      </rPr>
      <t xml:space="preserve">低保）</t>
    </r>
  </si>
  <si>
    <r>
      <rPr>
        <sz val="10"/>
        <rFont val="Noto Sans"/>
        <family val="2"/>
      </rPr>
      <t xml:space="preserve">食管癌</t>
    </r>
    <r>
      <rPr>
        <sz val="10"/>
        <rFont val="宋体"/>
        <family val="0"/>
        <charset val="134"/>
      </rPr>
      <t xml:space="preserve">1
</t>
    </r>
    <r>
      <rPr>
        <sz val="10"/>
        <rFont val="Noto Sans"/>
        <family val="2"/>
      </rPr>
      <t xml:space="preserve">化疗</t>
    </r>
  </si>
  <si>
    <r>
      <rPr>
        <sz val="10"/>
        <rFont val="Noto Sans"/>
        <family val="2"/>
      </rPr>
      <t xml:space="preserve">食管癌</t>
    </r>
    <r>
      <rPr>
        <sz val="10"/>
        <rFont val="宋体"/>
        <family val="0"/>
        <charset val="134"/>
      </rPr>
      <t xml:space="preserve">2
</t>
    </r>
    <r>
      <rPr>
        <sz val="10"/>
        <rFont val="Noto Sans"/>
        <family val="2"/>
      </rPr>
      <t xml:space="preserve">化疗</t>
    </r>
  </si>
  <si>
    <r>
      <rPr>
        <sz val="9"/>
        <rFont val="Noto Sans"/>
        <family val="2"/>
      </rPr>
      <t xml:space="preserve">大细胞肺癌
</t>
    </r>
    <r>
      <rPr>
        <sz val="9"/>
        <rFont val="宋体"/>
        <family val="0"/>
        <charset val="134"/>
      </rPr>
      <t xml:space="preserve">1</t>
    </r>
    <r>
      <rPr>
        <sz val="9"/>
        <rFont val="Noto Sans"/>
        <family val="2"/>
      </rPr>
      <t xml:space="preserve">化疗</t>
    </r>
  </si>
  <si>
    <r>
      <rPr>
        <sz val="10"/>
        <rFont val="Noto Sans"/>
        <family val="2"/>
      </rPr>
      <t xml:space="preserve">大细胞肺癌
</t>
    </r>
    <r>
      <rPr>
        <sz val="10"/>
        <rFont val="宋体"/>
        <family val="0"/>
        <charset val="134"/>
      </rPr>
      <t xml:space="preserve">2</t>
    </r>
    <r>
      <rPr>
        <sz val="10"/>
        <rFont val="Noto Sans"/>
        <family val="2"/>
      </rPr>
      <t xml:space="preserve">化疗</t>
    </r>
  </si>
  <si>
    <r>
      <rPr>
        <sz val="10"/>
        <rFont val="Noto Sans"/>
        <family val="2"/>
      </rPr>
      <t xml:space="preserve">大细胞肺癌
</t>
    </r>
    <r>
      <rPr>
        <sz val="10"/>
        <rFont val="宋体"/>
        <family val="0"/>
        <charset val="134"/>
      </rPr>
      <t xml:space="preserve">3</t>
    </r>
    <r>
      <rPr>
        <sz val="10"/>
        <rFont val="Noto Sans"/>
        <family val="2"/>
      </rPr>
      <t xml:space="preserve">化疗</t>
    </r>
  </si>
  <si>
    <r>
      <rPr>
        <sz val="10"/>
        <rFont val="Noto Sans"/>
        <family val="2"/>
      </rPr>
      <t xml:space="preserve">小细胞肺癌
</t>
    </r>
    <r>
      <rPr>
        <sz val="10"/>
        <rFont val="宋体"/>
        <family val="0"/>
        <charset val="134"/>
      </rPr>
      <t xml:space="preserve">1</t>
    </r>
    <r>
      <rPr>
        <sz val="10"/>
        <rFont val="Noto Sans"/>
        <family val="2"/>
      </rPr>
      <t xml:space="preserve">化疗</t>
    </r>
  </si>
  <si>
    <r>
      <rPr>
        <sz val="10"/>
        <rFont val="Noto Sans"/>
        <family val="2"/>
      </rPr>
      <t xml:space="preserve">小细胞肺癌
</t>
    </r>
    <r>
      <rPr>
        <sz val="10"/>
        <rFont val="宋体"/>
        <family val="0"/>
        <charset val="134"/>
      </rPr>
      <t xml:space="preserve">2</t>
    </r>
    <r>
      <rPr>
        <sz val="10"/>
        <rFont val="Noto Sans"/>
        <family val="2"/>
      </rPr>
      <t xml:space="preserve">化疗</t>
    </r>
  </si>
  <si>
    <t xml:space="preserve">胰腺癌
化疗</t>
  </si>
  <si>
    <t xml:space="preserve">肝癌化疗</t>
  </si>
  <si>
    <t xml:space="preserve">胃癌化疗</t>
  </si>
  <si>
    <t xml:space="preserve">结直肠癌
化疗</t>
  </si>
  <si>
    <t xml:space="preserve">卵巢癌
化疗</t>
  </si>
  <si>
    <t xml:space="preserve">子宫
内膜癌化疗</t>
  </si>
  <si>
    <t xml:space="preserve">宫颈癌化疗</t>
  </si>
  <si>
    <r>
      <rPr>
        <sz val="10"/>
        <rFont val="Noto Sans"/>
        <family val="2"/>
      </rPr>
      <t xml:space="preserve">喉癌</t>
    </r>
    <r>
      <rPr>
        <sz val="10"/>
        <rFont val="宋体"/>
        <family val="0"/>
        <charset val="134"/>
      </rPr>
      <t xml:space="preserve">1</t>
    </r>
    <r>
      <rPr>
        <sz val="10"/>
        <rFont val="Noto Sans"/>
        <family val="2"/>
      </rPr>
      <t xml:space="preserve">化疗</t>
    </r>
  </si>
  <si>
    <r>
      <rPr>
        <sz val="10"/>
        <rFont val="Noto Sans"/>
        <family val="2"/>
      </rPr>
      <t xml:space="preserve">喉癌</t>
    </r>
    <r>
      <rPr>
        <sz val="10"/>
        <rFont val="宋体"/>
        <family val="0"/>
        <charset val="134"/>
      </rPr>
      <t xml:space="preserve">2</t>
    </r>
    <r>
      <rPr>
        <sz val="10"/>
        <rFont val="Noto Sans"/>
        <family val="2"/>
      </rPr>
      <t xml:space="preserve">化疗</t>
    </r>
  </si>
  <si>
    <r>
      <rPr>
        <sz val="10"/>
        <rFont val="Noto Sans"/>
        <family val="2"/>
      </rPr>
      <t xml:space="preserve">淋巴癌化疗</t>
    </r>
    <r>
      <rPr>
        <sz val="10"/>
        <rFont val="宋体"/>
        <family val="0"/>
        <charset val="134"/>
      </rPr>
      <t xml:space="preserve">1</t>
    </r>
  </si>
  <si>
    <r>
      <rPr>
        <sz val="10"/>
        <rFont val="Noto Sans"/>
        <family val="2"/>
      </rPr>
      <t xml:space="preserve">淋巴癌化疗</t>
    </r>
    <r>
      <rPr>
        <sz val="10"/>
        <rFont val="宋体"/>
        <family val="0"/>
        <charset val="134"/>
      </rPr>
      <t xml:space="preserve">2</t>
    </r>
  </si>
  <si>
    <r>
      <rPr>
        <sz val="10"/>
        <rFont val="Noto Sans"/>
        <family val="2"/>
      </rPr>
      <t xml:space="preserve">头颈部肿瘤放疗
（</t>
    </r>
    <r>
      <rPr>
        <sz val="10"/>
        <rFont val="宋体"/>
        <family val="0"/>
        <charset val="134"/>
      </rPr>
      <t xml:space="preserve">33F</t>
    </r>
    <r>
      <rPr>
        <sz val="10"/>
        <rFont val="Noto Sans"/>
        <family val="2"/>
      </rPr>
      <t xml:space="preserve">）</t>
    </r>
  </si>
  <si>
    <r>
      <rPr>
        <sz val="10"/>
        <rFont val="Noto Sans"/>
        <family val="2"/>
      </rPr>
      <t xml:space="preserve">头颈部肿瘤放疗
（</t>
    </r>
    <r>
      <rPr>
        <sz val="10"/>
        <rFont val="宋体"/>
        <family val="0"/>
        <charset val="134"/>
      </rPr>
      <t xml:space="preserve">30F</t>
    </r>
    <r>
      <rPr>
        <sz val="10"/>
        <rFont val="Noto Sans"/>
        <family val="2"/>
      </rPr>
      <t xml:space="preserve">）</t>
    </r>
  </si>
  <si>
    <r>
      <rPr>
        <sz val="10"/>
        <rFont val="Noto Sans"/>
        <family val="2"/>
      </rPr>
      <t xml:space="preserve">肺癌根治放疗（</t>
    </r>
    <r>
      <rPr>
        <sz val="10"/>
        <rFont val="宋体"/>
        <family val="0"/>
        <charset val="134"/>
      </rPr>
      <t xml:space="preserve">30F</t>
    </r>
    <r>
      <rPr>
        <sz val="10"/>
        <rFont val="Noto Sans"/>
        <family val="2"/>
      </rPr>
      <t xml:space="preserve">）</t>
    </r>
  </si>
  <si>
    <r>
      <rPr>
        <sz val="10"/>
        <rFont val="Noto Sans"/>
        <family val="2"/>
      </rPr>
      <t xml:space="preserve">肺癌术前术后放疗（</t>
    </r>
    <r>
      <rPr>
        <sz val="10"/>
        <rFont val="宋体"/>
        <family val="0"/>
        <charset val="134"/>
      </rPr>
      <t xml:space="preserve">25F</t>
    </r>
    <r>
      <rPr>
        <sz val="10"/>
        <rFont val="Noto Sans"/>
        <family val="2"/>
      </rPr>
      <t xml:space="preserve">）</t>
    </r>
  </si>
  <si>
    <r>
      <rPr>
        <sz val="10"/>
        <rFont val="Noto Sans"/>
        <family val="2"/>
      </rPr>
      <t xml:space="preserve">乳腺癌改良（</t>
    </r>
    <r>
      <rPr>
        <sz val="10"/>
        <rFont val="宋体"/>
        <family val="0"/>
        <charset val="134"/>
      </rPr>
      <t xml:space="preserve">25F</t>
    </r>
    <r>
      <rPr>
        <sz val="10"/>
        <rFont val="Noto Sans"/>
        <family val="2"/>
      </rPr>
      <t xml:space="preserve">）</t>
    </r>
  </si>
  <si>
    <r>
      <rPr>
        <sz val="10"/>
        <rFont val="Noto Sans"/>
        <family val="2"/>
      </rPr>
      <t xml:space="preserve">食管癌根治放疗（</t>
    </r>
    <r>
      <rPr>
        <sz val="10"/>
        <rFont val="宋体"/>
        <family val="0"/>
        <charset val="134"/>
      </rPr>
      <t xml:space="preserve">30F-33F)</t>
    </r>
  </si>
  <si>
    <r>
      <rPr>
        <sz val="10"/>
        <rFont val="Noto Sans"/>
        <family val="2"/>
      </rPr>
      <t xml:space="preserve">食管癌术后放疗（</t>
    </r>
    <r>
      <rPr>
        <sz val="10"/>
        <rFont val="宋体"/>
        <family val="0"/>
        <charset val="134"/>
      </rPr>
      <t xml:space="preserve">25F-28F)</t>
    </r>
  </si>
  <si>
    <r>
      <rPr>
        <sz val="10"/>
        <rFont val="Noto Sans"/>
        <family val="2"/>
      </rPr>
      <t xml:space="preserve">直肠癌放疗同步化疗（</t>
    </r>
    <r>
      <rPr>
        <sz val="10"/>
        <rFont val="宋体"/>
        <family val="0"/>
        <charset val="134"/>
      </rPr>
      <t xml:space="preserve">25F)</t>
    </r>
  </si>
  <si>
    <r>
      <rPr>
        <sz val="10"/>
        <rFont val="Noto Sans"/>
        <family val="2"/>
      </rPr>
      <t xml:space="preserve">直肠癌晚期复发放疗（</t>
    </r>
    <r>
      <rPr>
        <sz val="10"/>
        <rFont val="宋体"/>
        <family val="0"/>
        <charset val="134"/>
      </rPr>
      <t xml:space="preserve">30F</t>
    </r>
    <r>
      <rPr>
        <sz val="10"/>
        <rFont val="Noto Sans"/>
        <family val="2"/>
      </rPr>
      <t xml:space="preserve">）</t>
    </r>
  </si>
  <si>
    <r>
      <rPr>
        <sz val="10"/>
        <rFont val="Noto Sans"/>
        <family val="2"/>
      </rPr>
      <t xml:space="preserve">宫颈癌术后放疗（</t>
    </r>
    <r>
      <rPr>
        <sz val="10"/>
        <rFont val="宋体"/>
        <family val="0"/>
        <charset val="134"/>
      </rPr>
      <t xml:space="preserve">25F)+2</t>
    </r>
    <r>
      <rPr>
        <sz val="10"/>
        <rFont val="Noto Sans"/>
        <family val="2"/>
      </rPr>
      <t xml:space="preserve">次后装</t>
    </r>
  </si>
  <si>
    <t xml:space="preserve">乳腺保乳术后及姑息放疗</t>
  </si>
  <si>
    <r>
      <rPr>
        <sz val="10"/>
        <rFont val="Noto Sans"/>
        <family val="2"/>
      </rPr>
      <t xml:space="preserve">膀胱癌放疗</t>
    </r>
    <r>
      <rPr>
        <sz val="10"/>
        <rFont val="宋体"/>
        <family val="0"/>
        <charset val="134"/>
      </rPr>
      <t xml:space="preserve">(33F)</t>
    </r>
  </si>
  <si>
    <r>
      <rPr>
        <sz val="10"/>
        <rFont val="Noto Sans"/>
        <family val="2"/>
      </rPr>
      <t xml:space="preserve">肝癌放疗</t>
    </r>
    <r>
      <rPr>
        <sz val="10"/>
        <rFont val="宋体"/>
        <family val="0"/>
        <charset val="134"/>
      </rPr>
      <t xml:space="preserve">(30F)</t>
    </r>
  </si>
  <si>
    <r>
      <rPr>
        <sz val="10"/>
        <rFont val="Noto Sans"/>
        <family val="2"/>
      </rPr>
      <t xml:space="preserve">胰腺癌放疗</t>
    </r>
    <r>
      <rPr>
        <sz val="10"/>
        <rFont val="宋体"/>
        <family val="0"/>
        <charset val="134"/>
      </rPr>
      <t xml:space="preserve">(25F)</t>
    </r>
  </si>
  <si>
    <r>
      <rPr>
        <sz val="10"/>
        <rFont val="Noto Sans"/>
        <family val="2"/>
      </rPr>
      <t xml:space="preserve">宫颈癌放疗（</t>
    </r>
    <r>
      <rPr>
        <sz val="10"/>
        <rFont val="宋体"/>
        <family val="0"/>
        <charset val="134"/>
      </rPr>
      <t xml:space="preserve">25F</t>
    </r>
    <r>
      <rPr>
        <sz val="10"/>
        <rFont val="Noto Sans"/>
        <family val="2"/>
      </rPr>
      <t xml:space="preserve">）</t>
    </r>
    <r>
      <rPr>
        <sz val="10"/>
        <rFont val="宋体"/>
        <family val="0"/>
        <charset val="134"/>
      </rPr>
      <t xml:space="preserve">+4</t>
    </r>
    <r>
      <rPr>
        <sz val="10"/>
        <rFont val="Noto Sans"/>
        <family val="2"/>
      </rPr>
      <t xml:space="preserve">次后装</t>
    </r>
  </si>
  <si>
    <r>
      <rPr>
        <sz val="10"/>
        <rFont val="Noto Sans"/>
        <family val="2"/>
      </rPr>
      <t xml:space="preserve">子宫内膜癌放疗（</t>
    </r>
    <r>
      <rPr>
        <sz val="10"/>
        <rFont val="宋体"/>
        <family val="0"/>
        <charset val="134"/>
      </rPr>
      <t xml:space="preserve">25F</t>
    </r>
    <r>
      <rPr>
        <sz val="10"/>
        <rFont val="Noto Sans"/>
        <family val="2"/>
      </rPr>
      <t xml:space="preserve">）</t>
    </r>
  </si>
  <si>
    <r>
      <rPr>
        <sz val="10"/>
        <rFont val="Noto Sans"/>
        <family val="2"/>
      </rPr>
      <t xml:space="preserve">直肠癌（</t>
    </r>
    <r>
      <rPr>
        <sz val="10"/>
        <rFont val="宋体"/>
        <family val="0"/>
        <charset val="134"/>
      </rPr>
      <t xml:space="preserve">25F</t>
    </r>
    <r>
      <rPr>
        <sz val="10"/>
        <rFont val="Noto Sans"/>
        <family val="2"/>
      </rPr>
      <t xml:space="preserve">）不加同步化疗</t>
    </r>
  </si>
  <si>
    <r>
      <rPr>
        <sz val="10"/>
        <rFont val="Noto Sans"/>
        <family val="2"/>
      </rPr>
      <t xml:space="preserve">恶性淋巴瘤放疗（</t>
    </r>
    <r>
      <rPr>
        <sz val="10"/>
        <rFont val="宋体"/>
        <family val="0"/>
        <charset val="134"/>
      </rPr>
      <t xml:space="preserve">25F</t>
    </r>
    <r>
      <rPr>
        <sz val="10"/>
        <rFont val="Noto Sans"/>
        <family val="2"/>
      </rPr>
      <t xml:space="preserve">）</t>
    </r>
  </si>
  <si>
    <r>
      <rPr>
        <sz val="10"/>
        <rFont val="Noto Sans"/>
        <family val="2"/>
      </rPr>
      <t xml:space="preserve">卵巢癌放疗（</t>
    </r>
    <r>
      <rPr>
        <sz val="10"/>
        <rFont val="宋体"/>
        <family val="0"/>
        <charset val="134"/>
      </rPr>
      <t xml:space="preserve">25F</t>
    </r>
    <r>
      <rPr>
        <sz val="10"/>
        <rFont val="Noto Sans"/>
        <family val="2"/>
      </rPr>
      <t xml:space="preserve">）</t>
    </r>
    <r>
      <rPr>
        <sz val="10"/>
        <rFont val="宋体"/>
        <family val="0"/>
        <charset val="134"/>
      </rPr>
      <t xml:space="preserve">+</t>
    </r>
    <r>
      <rPr>
        <sz val="10"/>
        <rFont val="Noto Sans"/>
        <family val="2"/>
      </rPr>
      <t xml:space="preserve">后装</t>
    </r>
  </si>
  <si>
    <r>
      <rPr>
        <sz val="10"/>
        <rFont val="Noto Sans"/>
        <family val="2"/>
      </rPr>
      <t xml:space="preserve">胃癌放疗（</t>
    </r>
    <r>
      <rPr>
        <sz val="10"/>
        <rFont val="宋体"/>
        <family val="0"/>
        <charset val="134"/>
      </rPr>
      <t xml:space="preserve">25F)</t>
    </r>
  </si>
  <si>
    <r>
      <rPr>
        <sz val="10"/>
        <rFont val="Noto Sans"/>
        <family val="2"/>
      </rPr>
      <t xml:space="preserve">前列腺癌放疗</t>
    </r>
    <r>
      <rPr>
        <sz val="10"/>
        <rFont val="宋体"/>
        <family val="0"/>
        <charset val="134"/>
      </rPr>
      <t xml:space="preserve">(33F)</t>
    </r>
  </si>
  <si>
    <r>
      <rPr>
        <sz val="10"/>
        <rFont val="Noto Sans"/>
        <family val="2"/>
      </rPr>
      <t xml:space="preserve">胸腺癌放疗（</t>
    </r>
    <r>
      <rPr>
        <sz val="10"/>
        <rFont val="宋体"/>
        <family val="0"/>
        <charset val="134"/>
      </rPr>
      <t xml:space="preserve">25F</t>
    </r>
    <r>
      <rPr>
        <sz val="10"/>
        <rFont val="Noto Sans"/>
        <family val="2"/>
      </rPr>
      <t xml:space="preserve">）</t>
    </r>
  </si>
  <si>
    <r>
      <rPr>
        <sz val="10"/>
        <rFont val="Noto Sans"/>
        <family val="2"/>
      </rPr>
      <t xml:space="preserve">脑胶质瘤放疗（</t>
    </r>
    <r>
      <rPr>
        <sz val="10"/>
        <rFont val="宋体"/>
        <family val="0"/>
        <charset val="134"/>
      </rPr>
      <t xml:space="preserve">30F</t>
    </r>
    <r>
      <rPr>
        <sz val="10"/>
        <rFont val="Noto Sans"/>
        <family val="2"/>
      </rPr>
      <t xml:space="preserve">）</t>
    </r>
  </si>
  <si>
    <r>
      <rPr>
        <sz val="10"/>
        <rFont val="Noto Sans"/>
        <family val="2"/>
      </rPr>
      <t xml:space="preserve">脑转移癌放疗（</t>
    </r>
    <r>
      <rPr>
        <sz val="10"/>
        <rFont val="宋体"/>
        <family val="0"/>
        <charset val="134"/>
      </rPr>
      <t xml:space="preserve">20F</t>
    </r>
    <r>
      <rPr>
        <sz val="10"/>
        <rFont val="Noto Sans"/>
        <family val="2"/>
      </rPr>
      <t xml:space="preserve">）</t>
    </r>
  </si>
  <si>
    <r>
      <rPr>
        <sz val="10"/>
        <rFont val="Noto Sans"/>
        <family val="2"/>
      </rPr>
      <t xml:space="preserve">骨转移放疗（</t>
    </r>
    <r>
      <rPr>
        <sz val="10"/>
        <rFont val="宋体"/>
        <family val="0"/>
        <charset val="134"/>
      </rPr>
      <t xml:space="preserve">20F</t>
    </r>
    <r>
      <rPr>
        <sz val="10"/>
        <rFont val="Noto Sans"/>
        <family val="2"/>
      </rPr>
      <t xml:space="preserve">）</t>
    </r>
  </si>
  <si>
    <r>
      <rPr>
        <sz val="10"/>
        <rFont val="Noto Sans"/>
        <family val="2"/>
      </rPr>
      <t xml:space="preserve">脑转移癌放疗（</t>
    </r>
    <r>
      <rPr>
        <sz val="10"/>
        <rFont val="宋体"/>
        <family val="0"/>
        <charset val="134"/>
      </rPr>
      <t xml:space="preserve">15F</t>
    </r>
    <r>
      <rPr>
        <sz val="10"/>
        <rFont val="Noto Sans"/>
        <family val="2"/>
      </rPr>
      <t xml:space="preserve">）</t>
    </r>
  </si>
  <si>
    <r>
      <rPr>
        <sz val="10"/>
        <rFont val="Noto Sans"/>
        <family val="2"/>
      </rPr>
      <t xml:space="preserve">脑转移癌放疗（</t>
    </r>
    <r>
      <rPr>
        <sz val="10"/>
        <rFont val="宋体"/>
        <family val="0"/>
        <charset val="134"/>
      </rPr>
      <t xml:space="preserve">10F+bosst 1F</t>
    </r>
    <r>
      <rPr>
        <sz val="10"/>
        <rFont val="Noto Sans"/>
        <family val="2"/>
      </rPr>
      <t xml:space="preserve">））</t>
    </r>
  </si>
  <si>
    <r>
      <rPr>
        <sz val="10"/>
        <rFont val="Noto Sans"/>
        <family val="2"/>
      </rPr>
      <t xml:space="preserve">脑预放疗（</t>
    </r>
    <r>
      <rPr>
        <sz val="10"/>
        <rFont val="宋体"/>
        <family val="0"/>
        <charset val="134"/>
      </rPr>
      <t xml:space="preserve">10F</t>
    </r>
    <r>
      <rPr>
        <sz val="10"/>
        <rFont val="Noto Sans"/>
        <family val="2"/>
      </rPr>
      <t xml:space="preserve">）</t>
    </r>
  </si>
  <si>
    <t xml:space="preserve">吉林省红十字会肿瘤救助基金救助标准（手术）</t>
  </si>
  <si>
    <t xml:space="preserve">农合无低保</t>
  </si>
  <si>
    <t xml:space="preserve">农合有低保</t>
  </si>
  <si>
    <r>
      <rPr>
        <sz val="10"/>
        <rFont val="Noto Sans"/>
        <family val="2"/>
      </rPr>
      <t xml:space="preserve">居民医保</t>
    </r>
    <r>
      <rPr>
        <sz val="10"/>
        <rFont val="宋体"/>
        <family val="0"/>
        <charset val="134"/>
      </rPr>
      <t xml:space="preserve">+</t>
    </r>
    <r>
      <rPr>
        <sz val="10"/>
        <rFont val="Noto Sans"/>
        <family val="2"/>
      </rPr>
      <t xml:space="preserve">低保</t>
    </r>
  </si>
  <si>
    <t xml:space="preserve">居民医保</t>
  </si>
  <si>
    <t xml:space="preserve">无任何保险</t>
  </si>
  <si>
    <t xml:space="preserve">职工</t>
  </si>
  <si>
    <t xml:space="preserve">患者
个人承担</t>
  </si>
  <si>
    <t xml:space="preserve">患者垫付
（大病）</t>
  </si>
  <si>
    <r>
      <rPr>
        <sz val="10"/>
        <rFont val="Noto Sans"/>
        <family val="2"/>
      </rPr>
      <t xml:space="preserve">患者垫付
大病</t>
    </r>
    <r>
      <rPr>
        <sz val="10"/>
        <rFont val="宋体"/>
        <family val="0"/>
        <charset val="134"/>
      </rPr>
      <t xml:space="preserve">+</t>
    </r>
    <r>
      <rPr>
        <sz val="10"/>
        <rFont val="Noto Sans"/>
        <family val="2"/>
      </rPr>
      <t xml:space="preserve">低保</t>
    </r>
  </si>
  <si>
    <t xml:space="preserve">患者垫付
低保</t>
  </si>
  <si>
    <r>
      <rPr>
        <sz val="10"/>
        <rFont val="Noto Sans"/>
        <family val="2"/>
      </rPr>
      <t xml:space="preserve">基金救助款
总费用</t>
    </r>
    <r>
      <rPr>
        <sz val="10"/>
        <rFont val="宋体"/>
        <family val="0"/>
        <charset val="134"/>
      </rPr>
      <t xml:space="preserve">*30%</t>
    </r>
  </si>
  <si>
    <r>
      <rPr>
        <sz val="10"/>
        <rFont val="Noto Sans"/>
        <family val="2"/>
      </rPr>
      <t xml:space="preserve">基金救助款
总费用</t>
    </r>
    <r>
      <rPr>
        <sz val="10"/>
        <rFont val="宋体"/>
        <family val="0"/>
        <charset val="134"/>
      </rPr>
      <t xml:space="preserve">*50%</t>
    </r>
  </si>
  <si>
    <t xml:space="preserve">乳腺癌手术
（前哨淋巴结清扫）</t>
  </si>
  <si>
    <t xml:space="preserve">甲状腺癌
（颈部淋巴结清扫）</t>
  </si>
  <si>
    <t xml:space="preserve">子宫内膜癌手术</t>
  </si>
  <si>
    <t xml:space="preserve">食管癌手术</t>
  </si>
  <si>
    <t xml:space="preserve">纵膈肿物手术</t>
  </si>
  <si>
    <t xml:space="preserve">喉癌垂直半切</t>
  </si>
  <si>
    <t xml:space="preserve">喉癌全切手术</t>
  </si>
  <si>
    <t xml:space="preserve">吉林省红十字会肿瘤救助基金救助标准（化疗）</t>
  </si>
  <si>
    <t xml:space="preserve">无低保求助者</t>
  </si>
  <si>
    <t xml:space="preserve">有低保求助者</t>
  </si>
  <si>
    <r>
      <rPr>
        <sz val="10"/>
        <rFont val="Noto Sans"/>
        <family val="2"/>
      </rPr>
      <t xml:space="preserve">膀胱癌</t>
    </r>
    <r>
      <rPr>
        <sz val="10"/>
        <rFont val="宋体"/>
        <family val="0"/>
        <charset val="134"/>
      </rPr>
      <t xml:space="preserve">1</t>
    </r>
    <r>
      <rPr>
        <sz val="10"/>
        <rFont val="Noto Sans"/>
        <family val="2"/>
      </rPr>
      <t xml:space="preserve">化疗</t>
    </r>
  </si>
  <si>
    <r>
      <rPr>
        <sz val="10"/>
        <rFont val="Noto Sans"/>
        <family val="2"/>
      </rPr>
      <t xml:space="preserve">膀胱癌</t>
    </r>
    <r>
      <rPr>
        <sz val="10"/>
        <rFont val="宋体"/>
        <family val="0"/>
        <charset val="134"/>
      </rPr>
      <t xml:space="preserve">2</t>
    </r>
    <r>
      <rPr>
        <sz val="10"/>
        <rFont val="Noto Sans"/>
        <family val="2"/>
      </rPr>
      <t xml:space="preserve">化疗</t>
    </r>
  </si>
  <si>
    <r>
      <rPr>
        <sz val="10"/>
        <rFont val="Noto Sans"/>
        <family val="2"/>
      </rPr>
      <t xml:space="preserve">食管癌</t>
    </r>
    <r>
      <rPr>
        <sz val="10"/>
        <rFont val="宋体"/>
        <family val="0"/>
        <charset val="134"/>
      </rPr>
      <t xml:space="preserve">1</t>
    </r>
    <r>
      <rPr>
        <sz val="10"/>
        <rFont val="Noto Sans"/>
        <family val="2"/>
      </rPr>
      <t xml:space="preserve">化疗</t>
    </r>
  </si>
  <si>
    <r>
      <rPr>
        <sz val="10"/>
        <rFont val="Noto Sans"/>
        <family val="2"/>
      </rPr>
      <t xml:space="preserve">食管癌</t>
    </r>
    <r>
      <rPr>
        <sz val="10"/>
        <rFont val="宋体"/>
        <family val="0"/>
        <charset val="134"/>
      </rPr>
      <t xml:space="preserve">2</t>
    </r>
    <r>
      <rPr>
        <sz val="10"/>
        <rFont val="Noto Sans"/>
        <family val="2"/>
      </rPr>
      <t xml:space="preserve">化疗</t>
    </r>
  </si>
  <si>
    <r>
      <rPr>
        <sz val="10"/>
        <rFont val="Noto Sans"/>
        <family val="2"/>
      </rPr>
      <t xml:space="preserve">大细胞肺癌</t>
    </r>
    <r>
      <rPr>
        <sz val="10"/>
        <rFont val="宋体"/>
        <family val="0"/>
        <charset val="134"/>
      </rPr>
      <t xml:space="preserve">1</t>
    </r>
    <r>
      <rPr>
        <sz val="10"/>
        <rFont val="Noto Sans"/>
        <family val="2"/>
      </rPr>
      <t xml:space="preserve">化疗</t>
    </r>
  </si>
  <si>
    <r>
      <rPr>
        <sz val="10"/>
        <rFont val="Noto Sans"/>
        <family val="2"/>
      </rPr>
      <t xml:space="preserve">大细胞肺癌</t>
    </r>
    <r>
      <rPr>
        <sz val="10"/>
        <rFont val="宋体"/>
        <family val="0"/>
        <charset val="134"/>
      </rPr>
      <t xml:space="preserve">2</t>
    </r>
    <r>
      <rPr>
        <sz val="10"/>
        <rFont val="Noto Sans"/>
        <family val="2"/>
      </rPr>
      <t xml:space="preserve">化疗</t>
    </r>
  </si>
  <si>
    <r>
      <rPr>
        <sz val="10"/>
        <rFont val="Noto Sans"/>
        <family val="2"/>
      </rPr>
      <t xml:space="preserve">大细胞肺癌</t>
    </r>
    <r>
      <rPr>
        <sz val="10"/>
        <rFont val="宋体"/>
        <family val="0"/>
        <charset val="134"/>
      </rPr>
      <t xml:space="preserve">3</t>
    </r>
    <r>
      <rPr>
        <sz val="10"/>
        <rFont val="Noto Sans"/>
        <family val="2"/>
      </rPr>
      <t xml:space="preserve">化疗</t>
    </r>
  </si>
  <si>
    <r>
      <rPr>
        <sz val="10"/>
        <rFont val="Noto Sans"/>
        <family val="2"/>
      </rPr>
      <t xml:space="preserve">小细胞肺癌</t>
    </r>
    <r>
      <rPr>
        <sz val="10"/>
        <rFont val="宋体"/>
        <family val="0"/>
        <charset val="134"/>
      </rPr>
      <t xml:space="preserve">1</t>
    </r>
    <r>
      <rPr>
        <sz val="10"/>
        <rFont val="Noto Sans"/>
        <family val="2"/>
      </rPr>
      <t xml:space="preserve">化疗</t>
    </r>
  </si>
  <si>
    <r>
      <rPr>
        <sz val="10"/>
        <rFont val="Noto Sans"/>
        <family val="2"/>
      </rPr>
      <t xml:space="preserve">小细胞肺癌</t>
    </r>
    <r>
      <rPr>
        <sz val="10"/>
        <rFont val="宋体"/>
        <family val="0"/>
        <charset val="134"/>
      </rPr>
      <t xml:space="preserve">2</t>
    </r>
    <r>
      <rPr>
        <sz val="10"/>
        <rFont val="Noto Sans"/>
        <family val="2"/>
      </rPr>
      <t xml:space="preserve">化疗</t>
    </r>
  </si>
  <si>
    <t xml:space="preserve">胰腺癌化疗</t>
  </si>
  <si>
    <t xml:space="preserve">结直肠癌化疗</t>
  </si>
  <si>
    <t xml:space="preserve">卵巢癌化疗</t>
  </si>
  <si>
    <t xml:space="preserve">子宫内膜癌化疗</t>
  </si>
  <si>
    <t xml:space="preserve">吉林省红十字会肿瘤救助基金救助标准（放疗）</t>
  </si>
  <si>
    <t xml:space="preserve">乳腺保乳术后
及姑息放疗</t>
  </si>
  <si>
    <r>
      <rPr>
        <sz val="10"/>
        <rFont val="Noto Sans"/>
        <family val="2"/>
      </rPr>
      <t xml:space="preserve">宫颈癌放疗
（</t>
    </r>
    <r>
      <rPr>
        <sz val="10"/>
        <rFont val="宋体"/>
        <family val="0"/>
        <charset val="134"/>
      </rPr>
      <t xml:space="preserve">25F</t>
    </r>
    <r>
      <rPr>
        <sz val="10"/>
        <rFont val="Noto Sans"/>
        <family val="2"/>
      </rPr>
      <t xml:space="preserve">）</t>
    </r>
    <r>
      <rPr>
        <sz val="10"/>
        <rFont val="宋体"/>
        <family val="0"/>
        <charset val="134"/>
      </rPr>
      <t xml:space="preserve">+4</t>
    </r>
    <r>
      <rPr>
        <sz val="10"/>
        <rFont val="Noto Sans"/>
        <family val="2"/>
      </rPr>
      <t xml:space="preserve">次后装</t>
    </r>
  </si>
  <si>
    <r>
      <rPr>
        <sz val="10"/>
        <rFont val="Noto Sans"/>
        <family val="2"/>
      </rPr>
      <t xml:space="preserve">直肠癌（</t>
    </r>
    <r>
      <rPr>
        <sz val="10"/>
        <rFont val="宋体"/>
        <family val="0"/>
        <charset val="134"/>
      </rPr>
      <t xml:space="preserve">25F</t>
    </r>
    <r>
      <rPr>
        <sz val="10"/>
        <rFont val="Noto Sans"/>
        <family val="2"/>
      </rPr>
      <t xml:space="preserve">）
不加同步化疗</t>
    </r>
  </si>
  <si>
    <r>
      <rPr>
        <sz val="10"/>
        <rFont val="Noto Sans"/>
        <family val="2"/>
      </rPr>
      <t xml:space="preserve">卵巢癌放疗（</t>
    </r>
    <r>
      <rPr>
        <sz val="10"/>
        <rFont val="宋体"/>
        <family val="0"/>
        <charset val="134"/>
      </rPr>
      <t xml:space="preserve">25F+</t>
    </r>
    <r>
      <rPr>
        <sz val="10"/>
        <rFont val="Noto Sans"/>
        <family val="2"/>
      </rPr>
      <t xml:space="preserve">后装</t>
    </r>
  </si>
  <si>
    <r>
      <rPr>
        <sz val="10"/>
        <rFont val="Noto Sans"/>
        <family val="2"/>
      </rPr>
      <t xml:space="preserve">脑胶质瘤放（</t>
    </r>
    <r>
      <rPr>
        <sz val="10"/>
        <rFont val="宋体"/>
        <family val="0"/>
        <charset val="134"/>
      </rPr>
      <t xml:space="preserve">30F</t>
    </r>
    <r>
      <rPr>
        <sz val="10"/>
        <rFont val="Noto Sans"/>
        <family val="2"/>
      </rPr>
      <t xml:space="preserve">）</t>
    </r>
  </si>
  <si>
    <r>
      <rPr>
        <sz val="10"/>
        <rFont val="Noto Sans"/>
        <family val="2"/>
      </rPr>
      <t xml:space="preserve">脑转移癌放（</t>
    </r>
    <r>
      <rPr>
        <sz val="10"/>
        <rFont val="宋体"/>
        <family val="0"/>
        <charset val="134"/>
      </rPr>
      <t xml:space="preserve">20F</t>
    </r>
    <r>
      <rPr>
        <sz val="10"/>
        <rFont val="Noto Sans"/>
        <family val="2"/>
      </rPr>
      <t xml:space="preserve">）</t>
    </r>
  </si>
  <si>
    <r>
      <rPr>
        <sz val="10"/>
        <rFont val="Noto Sans"/>
        <family val="2"/>
      </rPr>
      <t xml:space="preserve">脑转移癌放（</t>
    </r>
    <r>
      <rPr>
        <sz val="10"/>
        <rFont val="宋体"/>
        <family val="0"/>
        <charset val="134"/>
      </rPr>
      <t xml:space="preserve">15F</t>
    </r>
    <r>
      <rPr>
        <sz val="10"/>
        <rFont val="Noto Sans"/>
        <family val="2"/>
      </rPr>
      <t xml:space="preserve">）</t>
    </r>
  </si>
  <si>
    <r>
      <rPr>
        <sz val="10"/>
        <rFont val="Noto Sans"/>
        <family val="2"/>
      </rPr>
      <t xml:space="preserve">脑转移癌放</t>
    </r>
    <r>
      <rPr>
        <sz val="10"/>
        <rFont val="宋体"/>
        <family val="0"/>
        <charset val="134"/>
      </rPr>
      <t xml:space="preserve">10F+bosst 1F</t>
    </r>
  </si>
  <si>
    <r>
      <rPr>
        <sz val="10"/>
        <rFont val="Noto Sans"/>
        <family val="2"/>
      </rPr>
      <t xml:space="preserve">救助标准说明</t>
    </r>
    <r>
      <rPr>
        <sz val="10"/>
        <rFont val="宋体"/>
        <family val="0"/>
        <charset val="134"/>
      </rPr>
      <t xml:space="preserve">:</t>
    </r>
  </si>
  <si>
    <r>
      <rPr>
        <sz val="10"/>
        <color rgb="FF000000"/>
        <rFont val="宋体"/>
        <family val="0"/>
        <charset val="134"/>
      </rPr>
      <t xml:space="preserve">1</t>
    </r>
    <r>
      <rPr>
        <sz val="10"/>
        <color rgb="FF000000"/>
        <rFont val="Noto Sans"/>
        <family val="2"/>
      </rPr>
      <t xml:space="preserve">、    总费用：根据临床路径和肿瘤的规范治疗方法，计算出的治疗总费用；</t>
    </r>
  </si>
  <si>
    <r>
      <rPr>
        <sz val="10"/>
        <color rgb="FF000000"/>
        <rFont val="宋体"/>
        <family val="0"/>
        <charset val="134"/>
      </rPr>
      <t xml:space="preserve">2</t>
    </r>
    <r>
      <rPr>
        <sz val="10"/>
        <color rgb="FF000000"/>
        <rFont val="Noto Sans"/>
        <family val="2"/>
      </rPr>
      <t xml:space="preserve">、    患者个人承担：根据总费用减去所有报销费用后的应由患者自费的部分和基金会募集资金的分配比例，确定在本次救助中应由患者个人承担的费用总额；</t>
    </r>
  </si>
  <si>
    <r>
      <rPr>
        <sz val="10"/>
        <color rgb="FF000000"/>
        <rFont val="宋体"/>
        <family val="0"/>
        <charset val="134"/>
      </rPr>
      <t xml:space="preserve">3</t>
    </r>
    <r>
      <rPr>
        <sz val="10"/>
        <color rgb="FF000000"/>
        <rFont val="Noto Sans"/>
        <family val="2"/>
      </rPr>
      <t xml:space="preserve">、    患者垫付（大病）：农合患者都享有大病医疗保险，根据疾病治疗的整体花费和大病医疗保险的救治标准核算出本次大病补偿款，此费用由患者垫付至红十字会，待患者治疗出院后，自行回农合参保地报销，报销款低于垫付款，红十字会给你返还，报销款高于垫付款，不用补交垫付款。</t>
    </r>
  </si>
  <si>
    <r>
      <rPr>
        <sz val="10"/>
        <color rgb="FF000000"/>
        <rFont val="宋体"/>
        <family val="0"/>
        <charset val="134"/>
      </rPr>
      <t xml:space="preserve">4</t>
    </r>
    <r>
      <rPr>
        <sz val="10"/>
        <color rgb="FF000000"/>
        <rFont val="Noto Sans"/>
        <family val="2"/>
      </rPr>
      <t xml:space="preserve">、    基金救助款：治疗总费用减去农合报销款（或居民医保报销款），减去大病救助款（如果有低保），减去低保报销款，减去个人承担部分；</t>
    </r>
  </si>
  <si>
    <r>
      <rPr>
        <sz val="10"/>
        <color rgb="FF000000"/>
        <rFont val="宋体"/>
        <family val="0"/>
        <charset val="134"/>
      </rPr>
      <t xml:space="preserve">5</t>
    </r>
    <r>
      <rPr>
        <sz val="10"/>
        <color rgb="FF000000"/>
        <rFont val="Noto Sans"/>
        <family val="2"/>
      </rPr>
      <t xml:space="preserve">、以上费用是按照临床路径制定的一个完整的治疗周期的费用，在实际治疗过程中会有临时中断治疗或者在别处接受治疗过程中到红十字会申请救助的情况，这其中需要交纳的费用、需要垫付的费用、需要救助的费用，以实际花费的费用为基数进行重新核算，发生的费用往来多退少补。</t>
    </r>
  </si>
  <si>
    <r>
      <rPr>
        <sz val="10"/>
        <color rgb="FF000000"/>
        <rFont val="宋体"/>
        <family val="0"/>
        <charset val="134"/>
      </rPr>
      <t xml:space="preserve">6</t>
    </r>
    <r>
      <rPr>
        <sz val="10"/>
        <color rgb="FF000000"/>
        <rFont val="Noto Sans"/>
        <family val="2"/>
      </rPr>
      <t xml:space="preserve">、红十字会在审核和支付救助费用时，按照以临床路径核算出的费用为标准，支付给定点医院，患者出院后，以实际花费的费用，多退少补。</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0_ "/>
    <numFmt numFmtId="168" formatCode="0;_惿"/>
  </numFmts>
  <fonts count="24">
    <font>
      <sz val="12"/>
      <name val="宋体"/>
      <family val="0"/>
      <charset val="134"/>
    </font>
    <font>
      <sz val="10"/>
      <name val="Arial"/>
      <family val="0"/>
    </font>
    <font>
      <sz val="10"/>
      <name val="Arial"/>
      <family val="0"/>
    </font>
    <font>
      <sz val="10"/>
      <name val="Arial"/>
      <family val="0"/>
    </font>
    <font>
      <sz val="13"/>
      <name val="宋体"/>
      <family val="0"/>
      <charset val="134"/>
    </font>
    <font>
      <b val="true"/>
      <sz val="20"/>
      <color rgb="FF000000"/>
      <name val="Noto Sans"/>
      <family val="2"/>
    </font>
    <font>
      <sz val="13"/>
      <color rgb="FF000000"/>
      <name val="Noto Sans"/>
      <family val="2"/>
    </font>
    <font>
      <sz val="13"/>
      <color rgb="FF000000"/>
      <name val="宋体"/>
      <family val="0"/>
      <charset val="134"/>
    </font>
    <font>
      <sz val="12"/>
      <color rgb="FF000000"/>
      <name val="Noto Sans"/>
      <family val="2"/>
    </font>
    <font>
      <sz val="12"/>
      <color rgb="FF000000"/>
      <name val="宋体"/>
      <family val="0"/>
      <charset val="134"/>
    </font>
    <font>
      <sz val="13"/>
      <name val="Noto Sans"/>
      <family val="2"/>
    </font>
    <font>
      <sz val="14"/>
      <color rgb="FF000000"/>
      <name val="仿宋"/>
      <family val="3"/>
      <charset val="134"/>
    </font>
    <font>
      <sz val="14"/>
      <color rgb="FF000000"/>
      <name val="Noto Sans"/>
      <family val="2"/>
    </font>
    <font>
      <sz val="13"/>
      <color rgb="FF000000"/>
      <name val="仿宋"/>
      <family val="3"/>
      <charset val="134"/>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宋体"/>
      <family val="0"/>
      <charset val="134"/>
    </font>
    <font>
      <b val="true"/>
      <sz val="12"/>
      <name val="Noto Sans"/>
      <family val="2"/>
    </font>
    <font>
      <sz val="10"/>
      <color rgb="FFFF0000"/>
      <name val="宋体"/>
      <family val="0"/>
      <charset val="134"/>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7" fontId="16" fillId="2"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7" fontId="17" fillId="2" borderId="1"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5" fontId="17" fillId="0" borderId="3"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7" fontId="16" fillId="2" borderId="4"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680</xdr:colOff>
      <xdr:row>3</xdr:row>
      <xdr:rowOff>47520</xdr:rowOff>
    </xdr:from>
    <xdr:to>
      <xdr:col>3</xdr:col>
      <xdr:colOff>1446120</xdr:colOff>
      <xdr:row>3</xdr:row>
      <xdr:rowOff>342360</xdr:rowOff>
    </xdr:to>
    <xdr:pic>
      <xdr:nvPicPr>
        <xdr:cNvPr id="0" name="Picture 7" descr=""/>
        <xdr:cNvPicPr/>
      </xdr:nvPicPr>
      <xdr:blipFill>
        <a:blip r:embed="rId1"/>
        <a:stretch/>
      </xdr:blipFill>
      <xdr:spPr>
        <a:xfrm>
          <a:off x="1218240" y="1457280"/>
          <a:ext cx="4380120" cy="294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3" activeCellId="0" sqref="F53"/>
    </sheetView>
  </sheetViews>
  <sheetFormatPr defaultColWidth="8.99609375" defaultRowHeight="15" zeroHeight="false" outlineLevelRow="0" outlineLevelCol="0"/>
  <cols>
    <col collapsed="false" customWidth="true" hidden="false" outlineLevel="0" max="1" min="1" style="1" width="13.74"/>
    <col collapsed="false" customWidth="true" hidden="false" outlineLevel="0" max="2" min="2" style="1" width="17.62"/>
    <col collapsed="false" customWidth="true" hidden="false" outlineLevel="0" max="3" min="3" style="1" width="16.37"/>
    <col collapsed="false" customWidth="true" hidden="false" outlineLevel="0" max="4" min="4" style="1" width="16.87"/>
    <col collapsed="false" customWidth="true" hidden="false" outlineLevel="0" max="5" min="5" style="1" width="15.87"/>
    <col collapsed="false" customWidth="false" hidden="false" outlineLevel="0" max="257" min="6" style="1" width="8.99"/>
  </cols>
  <sheetData>
    <row r="1" customFormat="false" ht="51" hidden="false" customHeight="true" outlineLevel="0" collapsed="false">
      <c r="A1" s="2" t="s">
        <v>0</v>
      </c>
      <c r="B1" s="2"/>
      <c r="C1" s="2"/>
      <c r="D1" s="2"/>
      <c r="E1" s="2"/>
    </row>
    <row r="2" customFormat="false" ht="30" hidden="false" customHeight="true" outlineLevel="0" collapsed="false">
      <c r="A2" s="3" t="s">
        <v>1</v>
      </c>
      <c r="B2" s="3"/>
      <c r="C2" s="3" t="s">
        <v>2</v>
      </c>
      <c r="D2" s="3"/>
      <c r="E2" s="4" t="s">
        <v>3</v>
      </c>
    </row>
    <row r="3" customFormat="false" ht="30" hidden="false" customHeight="true" outlineLevel="0" collapsed="false">
      <c r="A3" s="3" t="s">
        <v>4</v>
      </c>
      <c r="B3" s="3"/>
      <c r="C3" s="3" t="s">
        <v>5</v>
      </c>
      <c r="D3" s="3"/>
      <c r="E3" s="4"/>
    </row>
    <row r="4" customFormat="false" ht="30" hidden="false" customHeight="true" outlineLevel="0" collapsed="false">
      <c r="A4" s="3" t="s">
        <v>6</v>
      </c>
      <c r="B4" s="5"/>
      <c r="C4" s="5"/>
      <c r="D4" s="5"/>
      <c r="E4" s="4"/>
    </row>
    <row r="5" customFormat="false" ht="27" hidden="false" customHeight="true" outlineLevel="0" collapsed="false">
      <c r="A5" s="3" t="s">
        <v>7</v>
      </c>
      <c r="B5" s="6" t="s">
        <v>8</v>
      </c>
      <c r="C5" s="6"/>
      <c r="D5" s="6"/>
      <c r="E5" s="4"/>
    </row>
    <row r="6" customFormat="false" ht="28.5" hidden="false" customHeight="true" outlineLevel="0" collapsed="false">
      <c r="A6" s="3" t="s">
        <v>9</v>
      </c>
      <c r="B6" s="7" t="s">
        <v>10</v>
      </c>
      <c r="C6" s="7"/>
      <c r="D6" s="7"/>
      <c r="E6" s="4"/>
    </row>
    <row r="7" customFormat="false" ht="28.5" hidden="false" customHeight="true" outlineLevel="0" collapsed="false">
      <c r="A7" s="8" t="s">
        <v>11</v>
      </c>
      <c r="B7" s="9" t="s">
        <v>12</v>
      </c>
      <c r="C7" s="9"/>
      <c r="D7" s="9"/>
      <c r="E7" s="9"/>
    </row>
    <row r="8" customFormat="false" ht="28.5" hidden="false" customHeight="true" outlineLevel="0" collapsed="false">
      <c r="A8" s="8"/>
      <c r="B8" s="10" t="s">
        <v>13</v>
      </c>
      <c r="C8" s="10"/>
      <c r="D8" s="10"/>
      <c r="E8" s="10"/>
    </row>
    <row r="9" customFormat="false" ht="28.5" hidden="false" customHeight="true" outlineLevel="0" collapsed="false">
      <c r="A9" s="3" t="s">
        <v>14</v>
      </c>
      <c r="B9" s="11"/>
      <c r="C9" s="11"/>
      <c r="D9" s="11"/>
      <c r="E9" s="11"/>
    </row>
    <row r="10" customFormat="false" ht="28.5" hidden="false" customHeight="true" outlineLevel="0" collapsed="false">
      <c r="A10" s="3" t="s">
        <v>15</v>
      </c>
      <c r="B10" s="5"/>
      <c r="C10" s="3" t="s">
        <v>5</v>
      </c>
      <c r="D10" s="5"/>
      <c r="E10" s="5"/>
    </row>
    <row r="11" customFormat="false" ht="24.75" hidden="false" customHeight="true" outlineLevel="0" collapsed="false">
      <c r="A11" s="12" t="s">
        <v>16</v>
      </c>
      <c r="B11" s="12"/>
      <c r="C11" s="12"/>
      <c r="D11" s="12"/>
      <c r="E11" s="12"/>
    </row>
    <row r="12" customFormat="false" ht="24.75" hidden="false" customHeight="true" outlineLevel="0" collapsed="false">
      <c r="A12" s="13" t="s">
        <v>17</v>
      </c>
      <c r="B12" s="14" t="s">
        <v>18</v>
      </c>
      <c r="C12" s="14"/>
      <c r="D12" s="14"/>
      <c r="E12" s="14"/>
    </row>
    <row r="13" customFormat="false" ht="24.75" hidden="false" customHeight="true" outlineLevel="0" collapsed="false">
      <c r="A13" s="15" t="s">
        <v>19</v>
      </c>
      <c r="B13" s="15"/>
      <c r="C13" s="15"/>
      <c r="D13" s="15"/>
      <c r="E13" s="15"/>
    </row>
    <row r="14" customFormat="false" ht="24.75" hidden="false" customHeight="true" outlineLevel="0" collapsed="false">
      <c r="A14" s="16" t="s">
        <v>20</v>
      </c>
      <c r="B14" s="16"/>
      <c r="C14" s="16"/>
      <c r="D14" s="16"/>
      <c r="E14" s="16"/>
    </row>
    <row r="15" customFormat="false" ht="24.75" hidden="false" customHeight="true" outlineLevel="0" collapsed="false">
      <c r="A15" s="16" t="s">
        <v>21</v>
      </c>
      <c r="B15" s="16"/>
      <c r="C15" s="16"/>
      <c r="D15" s="16"/>
      <c r="E15" s="16"/>
    </row>
    <row r="16" customFormat="false" ht="28.5" hidden="false" customHeight="true" outlineLevel="0" collapsed="false">
      <c r="A16" s="17" t="s">
        <v>22</v>
      </c>
      <c r="B16" s="17"/>
      <c r="C16" s="17"/>
      <c r="D16" s="17"/>
      <c r="E16" s="17"/>
    </row>
    <row r="17" customFormat="false" ht="14.25" hidden="false" customHeight="false" outlineLevel="0" collapsed="false">
      <c r="A17" s="17"/>
      <c r="B17" s="17"/>
      <c r="C17" s="17"/>
      <c r="D17" s="17"/>
      <c r="E17" s="17"/>
    </row>
    <row r="18" customFormat="false" ht="14.25" hidden="false" customHeight="false" outlineLevel="0" collapsed="false">
      <c r="A18" s="17"/>
      <c r="B18" s="17"/>
      <c r="C18" s="17"/>
      <c r="D18" s="17"/>
      <c r="E18" s="17"/>
    </row>
    <row r="19" customFormat="false" ht="14.25" hidden="false" customHeight="false" outlineLevel="0" collapsed="false">
      <c r="A19" s="17"/>
      <c r="B19" s="17"/>
      <c r="C19" s="17"/>
      <c r="D19" s="17"/>
      <c r="E19" s="17"/>
    </row>
    <row r="20" customFormat="false" ht="14.25" hidden="false" customHeight="false" outlineLevel="0" collapsed="false">
      <c r="A20" s="17"/>
      <c r="B20" s="17"/>
      <c r="C20" s="17"/>
      <c r="D20" s="17"/>
      <c r="E20" s="17"/>
    </row>
    <row r="21" customFormat="false" ht="29" hidden="false" customHeight="true" outlineLevel="0" collapsed="false">
      <c r="A21" s="17"/>
      <c r="B21" s="17"/>
      <c r="C21" s="17"/>
      <c r="D21" s="17"/>
      <c r="E21" s="17"/>
    </row>
    <row r="22" customFormat="false" ht="23.25" hidden="false" customHeight="true" outlineLevel="0" collapsed="false">
      <c r="A22" s="18" t="s">
        <v>23</v>
      </c>
      <c r="B22" s="18"/>
      <c r="C22" s="18"/>
      <c r="D22" s="18"/>
      <c r="E22" s="18"/>
    </row>
    <row r="23" customFormat="false" ht="32.25" hidden="false" customHeight="true" outlineLevel="0" collapsed="false">
      <c r="A23" s="18"/>
      <c r="B23" s="18"/>
      <c r="C23" s="18"/>
      <c r="D23" s="18"/>
      <c r="E23" s="18"/>
    </row>
    <row r="24" customFormat="false" ht="32.25" hidden="false" customHeight="true" outlineLevel="0" collapsed="false">
      <c r="A24" s="18"/>
      <c r="B24" s="18"/>
      <c r="C24" s="18"/>
      <c r="D24" s="18"/>
      <c r="E24" s="18"/>
    </row>
    <row r="25" customFormat="false" ht="39" hidden="false" customHeight="true" outlineLevel="0" collapsed="false">
      <c r="A25" s="18"/>
      <c r="B25" s="18"/>
      <c r="C25" s="18"/>
      <c r="D25" s="18"/>
      <c r="E25" s="18"/>
    </row>
    <row r="26" customFormat="false" ht="28.5" hidden="false" customHeight="true" outlineLevel="0" collapsed="false">
      <c r="A26" s="12" t="s">
        <v>24</v>
      </c>
      <c r="B26" s="12"/>
      <c r="C26" s="12"/>
      <c r="D26" s="12"/>
      <c r="E26" s="12"/>
    </row>
    <row r="27" customFormat="false" ht="14.25" hidden="false" customHeight="false" outlineLevel="0" collapsed="false">
      <c r="A27" s="19"/>
      <c r="B27" s="19"/>
      <c r="C27" s="19"/>
      <c r="D27" s="19"/>
      <c r="E27" s="19"/>
    </row>
    <row r="28" customFormat="false" ht="14.25" hidden="false" customHeight="false" outlineLevel="0" collapsed="false">
      <c r="A28" s="19"/>
      <c r="B28" s="19"/>
      <c r="C28" s="19"/>
      <c r="D28" s="19"/>
      <c r="E28" s="19"/>
    </row>
    <row r="29" customFormat="false" ht="14.25" hidden="false" customHeight="false" outlineLevel="0" collapsed="false">
      <c r="A29" s="19"/>
      <c r="B29" s="19"/>
      <c r="C29" s="19"/>
      <c r="D29" s="19"/>
      <c r="E29" s="19"/>
    </row>
    <row r="30" customFormat="false" ht="14.25" hidden="false" customHeight="false" outlineLevel="0" collapsed="false">
      <c r="A30" s="19"/>
      <c r="B30" s="19"/>
      <c r="C30" s="19"/>
      <c r="D30" s="19"/>
      <c r="E30" s="19"/>
    </row>
    <row r="31" customFormat="false" ht="14.25" hidden="false" customHeight="false" outlineLevel="0" collapsed="false">
      <c r="A31" s="19"/>
      <c r="B31" s="19"/>
      <c r="C31" s="19"/>
      <c r="D31" s="19"/>
      <c r="E31" s="19"/>
    </row>
    <row r="32" customFormat="false" ht="14.25" hidden="false" customHeight="false" outlineLevel="0" collapsed="false">
      <c r="A32" s="19"/>
      <c r="B32" s="19"/>
      <c r="C32" s="19"/>
      <c r="D32" s="19"/>
      <c r="E32" s="19"/>
    </row>
    <row r="33" customFormat="false" ht="14.25" hidden="false" customHeight="false" outlineLevel="0" collapsed="false">
      <c r="A33" s="19"/>
      <c r="B33" s="19"/>
      <c r="C33" s="19"/>
      <c r="D33" s="19"/>
      <c r="E33" s="19"/>
    </row>
    <row r="34" customFormat="false" ht="27" hidden="false" customHeight="true" outlineLevel="0" collapsed="false">
      <c r="A34" s="20" t="s">
        <v>25</v>
      </c>
      <c r="B34" s="20"/>
      <c r="C34" s="20"/>
      <c r="D34" s="20"/>
      <c r="E34" s="20"/>
    </row>
    <row r="35" customFormat="false" ht="20.25" hidden="false" customHeight="true" outlineLevel="0" collapsed="false">
      <c r="A35" s="16" t="s">
        <v>26</v>
      </c>
      <c r="B35" s="16"/>
      <c r="C35" s="16"/>
      <c r="D35" s="16"/>
      <c r="E35" s="16"/>
    </row>
    <row r="36" customFormat="false" ht="14.25" hidden="false" customHeight="false" outlineLevel="0" collapsed="false">
      <c r="A36" s="19"/>
      <c r="B36" s="19"/>
      <c r="C36" s="19"/>
      <c r="D36" s="19"/>
      <c r="E36" s="19"/>
    </row>
    <row r="37" customFormat="false" ht="14.25" hidden="false" customHeight="false" outlineLevel="0" collapsed="false">
      <c r="A37" s="19"/>
      <c r="B37" s="19"/>
      <c r="C37" s="19"/>
      <c r="D37" s="19"/>
      <c r="E37" s="19"/>
    </row>
    <row r="38" customFormat="false" ht="14.25" hidden="false" customHeight="false" outlineLevel="0" collapsed="false">
      <c r="A38" s="19"/>
      <c r="B38" s="19"/>
      <c r="C38" s="19"/>
      <c r="D38" s="19"/>
      <c r="E38" s="19"/>
    </row>
    <row r="39" customFormat="false" ht="14.25" hidden="false" customHeight="false" outlineLevel="0" collapsed="false">
      <c r="A39" s="19"/>
      <c r="B39" s="19"/>
      <c r="C39" s="19"/>
      <c r="D39" s="19"/>
      <c r="E39" s="19"/>
    </row>
    <row r="40" customFormat="false" ht="14.25" hidden="false" customHeight="false" outlineLevel="0" collapsed="false">
      <c r="A40" s="19"/>
      <c r="B40" s="19"/>
      <c r="C40" s="19"/>
      <c r="D40" s="19"/>
      <c r="E40" s="19"/>
    </row>
    <row r="41" customFormat="false" ht="36" hidden="false" customHeight="true" outlineLevel="0" collapsed="false">
      <c r="A41" s="19"/>
      <c r="B41" s="19"/>
      <c r="C41" s="19"/>
      <c r="D41" s="19"/>
      <c r="E41" s="19"/>
    </row>
    <row r="42" customFormat="false" ht="27" hidden="false" customHeight="true" outlineLevel="0" collapsed="false">
      <c r="A42" s="20" t="s">
        <v>27</v>
      </c>
      <c r="B42" s="20"/>
      <c r="C42" s="20"/>
      <c r="D42" s="20"/>
      <c r="E42" s="20"/>
    </row>
    <row r="43" customFormat="false" ht="20.25" hidden="false" customHeight="true" outlineLevel="0" collapsed="false">
      <c r="A43" s="12" t="s">
        <v>28</v>
      </c>
      <c r="B43" s="12"/>
      <c r="C43" s="12"/>
      <c r="D43" s="12"/>
      <c r="E43" s="12"/>
    </row>
    <row r="44" customFormat="false" ht="14.25" hidden="false" customHeight="false" outlineLevel="0" collapsed="false">
      <c r="A44" s="19"/>
      <c r="B44" s="19"/>
      <c r="C44" s="19"/>
      <c r="D44" s="19"/>
      <c r="E44" s="19"/>
    </row>
    <row r="45" customFormat="false" ht="14.25" hidden="false" customHeight="false" outlineLevel="0" collapsed="false">
      <c r="A45" s="19"/>
      <c r="B45" s="19"/>
      <c r="C45" s="19"/>
      <c r="D45" s="19"/>
      <c r="E45" s="19"/>
    </row>
    <row r="46" customFormat="false" ht="14.25" hidden="false" customHeight="false" outlineLevel="0" collapsed="false">
      <c r="A46" s="19"/>
      <c r="B46" s="19"/>
      <c r="C46" s="19"/>
      <c r="D46" s="19"/>
      <c r="E46" s="19"/>
    </row>
    <row r="47" customFormat="false" ht="14.25" hidden="false" customHeight="false" outlineLevel="0" collapsed="false">
      <c r="A47" s="19"/>
      <c r="B47" s="19"/>
      <c r="C47" s="19"/>
      <c r="D47" s="19"/>
      <c r="E47" s="19"/>
    </row>
    <row r="48" customFormat="false" ht="14.25" hidden="false" customHeight="false" outlineLevel="0" collapsed="false">
      <c r="A48" s="19"/>
      <c r="B48" s="19"/>
      <c r="C48" s="19"/>
      <c r="D48" s="19"/>
      <c r="E48" s="19"/>
    </row>
    <row r="49" customFormat="false" ht="39" hidden="false" customHeight="true" outlineLevel="0" collapsed="false">
      <c r="A49" s="19"/>
      <c r="B49" s="19"/>
      <c r="C49" s="19"/>
      <c r="D49" s="19"/>
      <c r="E49" s="19"/>
    </row>
    <row r="50" customFormat="false" ht="24" hidden="false" customHeight="true" outlineLevel="0" collapsed="false">
      <c r="A50" s="20" t="s">
        <v>25</v>
      </c>
      <c r="B50" s="20"/>
      <c r="C50" s="20"/>
      <c r="D50" s="20"/>
      <c r="E50" s="20"/>
    </row>
    <row r="51" customFormat="false" ht="34" hidden="false" customHeight="true" outlineLevel="0" collapsed="false">
      <c r="A51" s="9" t="s">
        <v>29</v>
      </c>
      <c r="B51" s="9"/>
      <c r="C51" s="9"/>
      <c r="D51" s="9"/>
      <c r="E51" s="9"/>
    </row>
    <row r="52" customFormat="false" ht="76.5" hidden="false" customHeight="true" outlineLevel="0" collapsed="false">
      <c r="A52" s="21" t="s">
        <v>30</v>
      </c>
      <c r="B52" s="21"/>
      <c r="C52" s="21"/>
      <c r="D52" s="21"/>
      <c r="E52" s="21"/>
    </row>
    <row r="53" customFormat="false" ht="14.25" hidden="false" customHeight="true" outlineLevel="0" collapsed="false">
      <c r="A53" s="21"/>
      <c r="B53" s="21"/>
      <c r="C53" s="21"/>
      <c r="D53" s="21"/>
      <c r="E53" s="21"/>
    </row>
    <row r="54" customFormat="false" ht="18.75" hidden="false" customHeight="true" outlineLevel="0" collapsed="false">
      <c r="A54" s="21"/>
      <c r="B54" s="21"/>
      <c r="C54" s="21"/>
      <c r="D54" s="21"/>
      <c r="E54" s="21"/>
    </row>
    <row r="55" customFormat="false" ht="14.25" hidden="true" customHeight="true" outlineLevel="0" collapsed="false">
      <c r="A55" s="22"/>
      <c r="B55" s="23"/>
      <c r="C55" s="23"/>
      <c r="D55" s="23"/>
      <c r="E55" s="24"/>
    </row>
    <row r="56" customFormat="false" ht="4" hidden="false" customHeight="true" outlineLevel="0" collapsed="false">
      <c r="A56" s="25"/>
      <c r="B56" s="25"/>
      <c r="C56" s="25"/>
      <c r="D56" s="25"/>
      <c r="E56" s="25"/>
    </row>
    <row r="57" customFormat="false" ht="27" hidden="false" customHeight="true" outlineLevel="0" collapsed="false">
      <c r="A57" s="26" t="s">
        <v>31</v>
      </c>
      <c r="B57" s="26"/>
      <c r="C57" s="26"/>
      <c r="D57" s="26"/>
      <c r="E57" s="26"/>
    </row>
    <row r="58" customFormat="false" ht="15" hidden="false" customHeight="false" outlineLevel="0" collapsed="false">
      <c r="D58" s="27"/>
      <c r="E58" s="27"/>
    </row>
  </sheetData>
  <mergeCells count="31">
    <mergeCell ref="A1:E1"/>
    <mergeCell ref="E2:E6"/>
    <mergeCell ref="B4:D4"/>
    <mergeCell ref="B5:D5"/>
    <mergeCell ref="B6:D6"/>
    <mergeCell ref="A7:A8"/>
    <mergeCell ref="B7:E7"/>
    <mergeCell ref="B8:E8"/>
    <mergeCell ref="B9:E9"/>
    <mergeCell ref="D10:E10"/>
    <mergeCell ref="A11:E11"/>
    <mergeCell ref="B12:E12"/>
    <mergeCell ref="A13:E13"/>
    <mergeCell ref="A14:E14"/>
    <mergeCell ref="A15:E15"/>
    <mergeCell ref="A16:E21"/>
    <mergeCell ref="A22:E25"/>
    <mergeCell ref="A26:E26"/>
    <mergeCell ref="A27:E33"/>
    <mergeCell ref="A34:E34"/>
    <mergeCell ref="A35:E35"/>
    <mergeCell ref="A36:E41"/>
    <mergeCell ref="A42:E42"/>
    <mergeCell ref="A43:E43"/>
    <mergeCell ref="A44:E49"/>
    <mergeCell ref="A50:E50"/>
    <mergeCell ref="A51:E51"/>
    <mergeCell ref="A52:E54"/>
    <mergeCell ref="A56:E56"/>
    <mergeCell ref="A57:E57"/>
    <mergeCell ref="D58:E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9" activeCellId="0" sqref="A49:F76"/>
    </sheetView>
  </sheetViews>
  <sheetFormatPr defaultColWidth="8.99609375" defaultRowHeight="27" zeroHeight="false" outlineLevelRow="0" outlineLevelCol="0"/>
  <cols>
    <col collapsed="false" customWidth="true" hidden="false" outlineLevel="0" max="1" min="1" style="28" width="5.99"/>
    <col collapsed="false" customWidth="true" hidden="false" outlineLevel="0" max="2" min="2" style="29" width="13.49"/>
    <col collapsed="false" customWidth="true" hidden="false" outlineLevel="0" max="3" min="3" style="29" width="11.74"/>
    <col collapsed="false" customWidth="true" hidden="false" outlineLevel="0" max="4" min="4" style="30" width="14.36"/>
    <col collapsed="false" customWidth="true" hidden="false" outlineLevel="0" max="5" min="5" style="30" width="10.74"/>
    <col collapsed="false" customWidth="true" hidden="false" outlineLevel="0" max="6" min="6" style="31" width="12.24"/>
    <col collapsed="false" customWidth="false" hidden="false" outlineLevel="0" max="257" min="7" style="29" width="8.99"/>
  </cols>
  <sheetData>
    <row r="1" s="33" customFormat="true" ht="27" hidden="false" customHeight="true" outlineLevel="0" collapsed="false">
      <c r="A1" s="32" t="s">
        <v>32</v>
      </c>
      <c r="B1" s="32"/>
      <c r="C1" s="32"/>
      <c r="D1" s="32"/>
      <c r="E1" s="32"/>
      <c r="F1" s="32"/>
    </row>
    <row r="2" s="38" customFormat="true" ht="27" hidden="false" customHeight="true" outlineLevel="0" collapsed="false">
      <c r="A2" s="34" t="s">
        <v>33</v>
      </c>
      <c r="B2" s="35" t="s">
        <v>34</v>
      </c>
      <c r="C2" s="35" t="s">
        <v>35</v>
      </c>
      <c r="D2" s="36" t="s">
        <v>36</v>
      </c>
      <c r="E2" s="36" t="s">
        <v>37</v>
      </c>
      <c r="F2" s="37" t="s">
        <v>38</v>
      </c>
    </row>
    <row r="3" customFormat="false" ht="27" hidden="false" customHeight="true" outlineLevel="0" collapsed="false">
      <c r="A3" s="39" t="n">
        <v>1</v>
      </c>
      <c r="B3" s="40" t="s">
        <v>39</v>
      </c>
      <c r="C3" s="41" t="n">
        <v>31100</v>
      </c>
      <c r="D3" s="42" t="n">
        <v>7200</v>
      </c>
      <c r="E3" s="42" t="n">
        <v>1900</v>
      </c>
      <c r="F3" s="43" t="s">
        <v>40</v>
      </c>
    </row>
    <row r="4" customFormat="false" ht="27" hidden="false" customHeight="true" outlineLevel="0" collapsed="false">
      <c r="A4" s="39" t="n">
        <v>2</v>
      </c>
      <c r="B4" s="40" t="s">
        <v>41</v>
      </c>
      <c r="C4" s="41" t="n">
        <v>51500</v>
      </c>
      <c r="D4" s="42" t="n">
        <v>14300</v>
      </c>
      <c r="E4" s="42" t="n">
        <v>2900</v>
      </c>
      <c r="F4" s="43" t="s">
        <v>42</v>
      </c>
    </row>
    <row r="5" customFormat="false" ht="27" hidden="false" customHeight="true" outlineLevel="0" collapsed="false">
      <c r="A5" s="39" t="n">
        <v>3</v>
      </c>
      <c r="B5" s="44" t="s">
        <v>43</v>
      </c>
      <c r="C5" s="41" t="n">
        <v>36700</v>
      </c>
      <c r="D5" s="42" t="n">
        <v>9100</v>
      </c>
      <c r="E5" s="42" t="n">
        <v>1900</v>
      </c>
      <c r="F5" s="43" t="s">
        <v>44</v>
      </c>
    </row>
    <row r="6" customFormat="false" ht="27" hidden="false" customHeight="true" outlineLevel="0" collapsed="false">
      <c r="A6" s="39" t="n">
        <v>4</v>
      </c>
      <c r="B6" s="40" t="s">
        <v>45</v>
      </c>
      <c r="C6" s="41" t="n">
        <v>30000</v>
      </c>
      <c r="D6" s="42" t="n">
        <v>7000</v>
      </c>
      <c r="E6" s="42" t="n">
        <v>1900</v>
      </c>
      <c r="F6" s="43" t="n">
        <v>6760</v>
      </c>
    </row>
    <row r="7" customFormat="false" ht="27" hidden="false" customHeight="true" outlineLevel="0" collapsed="false">
      <c r="A7" s="39" t="n">
        <v>5</v>
      </c>
      <c r="B7" s="40" t="s">
        <v>46</v>
      </c>
      <c r="C7" s="41" t="n">
        <v>44300</v>
      </c>
      <c r="D7" s="42" t="n">
        <v>11500</v>
      </c>
      <c r="E7" s="42" t="n">
        <v>1900</v>
      </c>
      <c r="F7" s="43" t="n">
        <v>8700</v>
      </c>
    </row>
    <row r="8" customFormat="false" ht="27" hidden="false" customHeight="true" outlineLevel="0" collapsed="false">
      <c r="A8" s="39" t="n">
        <v>6</v>
      </c>
      <c r="B8" s="40" t="s">
        <v>47</v>
      </c>
      <c r="C8" s="41" t="n">
        <v>105600</v>
      </c>
      <c r="D8" s="42" t="n">
        <v>20000</v>
      </c>
      <c r="E8" s="42" t="n">
        <v>4900</v>
      </c>
      <c r="F8" s="43" t="n">
        <v>25150</v>
      </c>
    </row>
    <row r="9" customFormat="false" ht="27" hidden="false" customHeight="true" outlineLevel="0" collapsed="false">
      <c r="A9" s="39" t="n">
        <v>7</v>
      </c>
      <c r="B9" s="40" t="s">
        <v>48</v>
      </c>
      <c r="C9" s="41" t="n">
        <v>32100</v>
      </c>
      <c r="D9" s="42" t="n">
        <v>6400</v>
      </c>
      <c r="E9" s="42" t="n">
        <v>1900</v>
      </c>
      <c r="F9" s="43" t="n">
        <v>6520</v>
      </c>
    </row>
    <row r="10" customFormat="false" ht="27" hidden="false" customHeight="true" outlineLevel="0" collapsed="false">
      <c r="A10" s="39" t="n">
        <v>8</v>
      </c>
      <c r="B10" s="40" t="s">
        <v>49</v>
      </c>
      <c r="C10" s="41" t="n">
        <v>77100</v>
      </c>
      <c r="D10" s="42" t="n">
        <v>20000</v>
      </c>
      <c r="E10" s="42" t="n">
        <v>2900</v>
      </c>
      <c r="F10" s="43" t="n">
        <v>13100</v>
      </c>
    </row>
    <row r="11" customFormat="false" ht="27" hidden="false" customHeight="true" outlineLevel="0" collapsed="false">
      <c r="A11" s="39" t="n">
        <v>9</v>
      </c>
      <c r="B11" s="40" t="s">
        <v>50</v>
      </c>
      <c r="C11" s="41" t="n">
        <v>21200</v>
      </c>
      <c r="D11" s="42" t="n">
        <v>3400</v>
      </c>
      <c r="E11" s="42" t="n">
        <v>1900</v>
      </c>
      <c r="F11" s="43" t="n">
        <v>5230</v>
      </c>
    </row>
    <row r="12" customFormat="false" ht="27" hidden="false" customHeight="true" outlineLevel="0" collapsed="false">
      <c r="A12" s="39" t="n">
        <v>10</v>
      </c>
      <c r="B12" s="40" t="s">
        <v>51</v>
      </c>
      <c r="C12" s="41" t="n">
        <v>28500</v>
      </c>
      <c r="D12" s="42" t="n">
        <v>5800</v>
      </c>
      <c r="E12" s="42" t="n">
        <v>1900</v>
      </c>
      <c r="F12" s="43" t="n">
        <v>6250</v>
      </c>
    </row>
    <row r="13" customFormat="false" ht="27" hidden="false" customHeight="true" outlineLevel="0" collapsed="false">
      <c r="A13" s="39" t="n">
        <v>11</v>
      </c>
      <c r="B13" s="40" t="s">
        <v>52</v>
      </c>
      <c r="C13" s="41" t="n">
        <v>28100</v>
      </c>
      <c r="D13" s="42" t="n">
        <v>6000</v>
      </c>
      <c r="E13" s="42" t="n">
        <v>1900</v>
      </c>
      <c r="F13" s="43" t="n">
        <v>6350</v>
      </c>
    </row>
    <row r="14" customFormat="false" ht="27" hidden="false" customHeight="true" outlineLevel="0" collapsed="false">
      <c r="A14" s="39" t="n">
        <v>12</v>
      </c>
      <c r="B14" s="40" t="s">
        <v>53</v>
      </c>
      <c r="C14" s="41" t="n">
        <v>24350</v>
      </c>
      <c r="D14" s="42" t="n">
        <v>4600</v>
      </c>
      <c r="E14" s="42" t="n">
        <v>1900</v>
      </c>
      <c r="F14" s="43" t="n">
        <v>5730</v>
      </c>
    </row>
    <row r="15" customFormat="false" ht="27" hidden="false" customHeight="true" outlineLevel="0" collapsed="false">
      <c r="A15" s="39" t="n">
        <v>13</v>
      </c>
      <c r="B15" s="45" t="s">
        <v>54</v>
      </c>
      <c r="C15" s="46" t="n">
        <v>39200</v>
      </c>
      <c r="D15" s="42" t="n">
        <v>9700</v>
      </c>
      <c r="E15" s="42" t="n">
        <v>1900</v>
      </c>
      <c r="F15" s="43" t="n">
        <v>7950</v>
      </c>
    </row>
    <row r="16" customFormat="false" ht="27" hidden="false" customHeight="true" outlineLevel="0" collapsed="false">
      <c r="A16" s="39" t="n">
        <v>14</v>
      </c>
      <c r="B16" s="47" t="s">
        <v>55</v>
      </c>
      <c r="C16" s="46" t="n">
        <v>40500</v>
      </c>
      <c r="D16" s="42" t="n">
        <v>10200</v>
      </c>
      <c r="E16" s="42" t="n">
        <v>1900</v>
      </c>
      <c r="F16" s="43" t="n">
        <v>8150</v>
      </c>
    </row>
    <row r="17" customFormat="false" ht="27" hidden="false" customHeight="true" outlineLevel="0" collapsed="false">
      <c r="A17" s="39" t="n">
        <v>15</v>
      </c>
      <c r="B17" s="40" t="s">
        <v>56</v>
      </c>
      <c r="C17" s="41" t="n">
        <v>40000</v>
      </c>
      <c r="D17" s="42" t="n">
        <v>10000</v>
      </c>
      <c r="E17" s="42" t="n">
        <v>1900</v>
      </c>
      <c r="F17" s="43" t="n">
        <v>8030</v>
      </c>
    </row>
    <row r="18" customFormat="false" ht="27" hidden="false" customHeight="true" outlineLevel="0" collapsed="false">
      <c r="A18" s="39" t="n">
        <v>16</v>
      </c>
      <c r="B18" s="44" t="s">
        <v>57</v>
      </c>
      <c r="C18" s="41" t="n">
        <v>68100</v>
      </c>
      <c r="D18" s="42" t="n">
        <v>16600</v>
      </c>
      <c r="E18" s="42" t="n">
        <v>2900</v>
      </c>
      <c r="F18" s="43" t="n">
        <v>9900</v>
      </c>
    </row>
    <row r="19" customFormat="false" ht="27" hidden="false" customHeight="true" outlineLevel="0" collapsed="false">
      <c r="A19" s="39" t="n">
        <v>17</v>
      </c>
      <c r="B19" s="44" t="s">
        <v>58</v>
      </c>
      <c r="C19" s="41" t="n">
        <v>68100</v>
      </c>
      <c r="D19" s="42" t="n">
        <v>16600</v>
      </c>
      <c r="E19" s="42" t="n">
        <v>2900</v>
      </c>
      <c r="F19" s="43" t="n">
        <v>9900</v>
      </c>
    </row>
    <row r="20" customFormat="false" ht="27" hidden="false" customHeight="true" outlineLevel="0" collapsed="false">
      <c r="A20" s="39" t="n">
        <v>18</v>
      </c>
      <c r="B20" s="40" t="s">
        <v>59</v>
      </c>
      <c r="C20" s="41" t="n">
        <v>80000</v>
      </c>
      <c r="D20" s="42" t="n">
        <v>19800</v>
      </c>
      <c r="E20" s="42" t="n">
        <v>2900</v>
      </c>
      <c r="F20" s="43" t="n">
        <v>11250</v>
      </c>
    </row>
    <row r="21" customFormat="false" ht="27" hidden="false" customHeight="true" outlineLevel="0" collapsed="false">
      <c r="A21" s="39" t="n">
        <v>19</v>
      </c>
      <c r="B21" s="40" t="s">
        <v>60</v>
      </c>
      <c r="C21" s="41" t="n">
        <v>80000</v>
      </c>
      <c r="D21" s="42" t="n">
        <v>20000</v>
      </c>
      <c r="E21" s="42" t="n">
        <v>3900</v>
      </c>
      <c r="F21" s="43" t="n">
        <v>15000</v>
      </c>
    </row>
    <row r="22" customFormat="false" ht="27" hidden="false" customHeight="true" outlineLevel="0" collapsed="false">
      <c r="A22" s="39" t="n">
        <v>20</v>
      </c>
      <c r="B22" s="44" t="s">
        <v>61</v>
      </c>
      <c r="C22" s="41" t="n">
        <v>79800</v>
      </c>
      <c r="D22" s="42" t="n">
        <v>20000</v>
      </c>
      <c r="E22" s="42" t="n">
        <v>3900</v>
      </c>
      <c r="F22" s="43" t="n">
        <v>13600</v>
      </c>
    </row>
    <row r="23" customFormat="false" ht="27" hidden="false" customHeight="true" outlineLevel="0" collapsed="false">
      <c r="A23" s="39" t="n">
        <v>21</v>
      </c>
      <c r="B23" s="40" t="s">
        <v>62</v>
      </c>
      <c r="C23" s="41" t="n">
        <v>34900</v>
      </c>
      <c r="D23" s="42" t="n">
        <v>7900</v>
      </c>
      <c r="E23" s="42" t="n">
        <v>1900</v>
      </c>
      <c r="F23" s="43" t="n">
        <v>7160</v>
      </c>
    </row>
    <row r="24" customFormat="false" ht="27" hidden="false" customHeight="true" outlineLevel="0" collapsed="false">
      <c r="A24" s="39" t="n">
        <v>22</v>
      </c>
      <c r="B24" s="40" t="s">
        <v>63</v>
      </c>
      <c r="C24" s="41" t="n">
        <v>34400</v>
      </c>
      <c r="D24" s="42" t="n">
        <v>7500</v>
      </c>
      <c r="E24" s="42" t="n">
        <v>1900</v>
      </c>
      <c r="F24" s="43" t="n">
        <v>6990</v>
      </c>
    </row>
    <row r="25" customFormat="false" ht="27" hidden="false" customHeight="true" outlineLevel="0" collapsed="false">
      <c r="A25" s="39" t="n">
        <v>23</v>
      </c>
      <c r="B25" s="40" t="s">
        <v>64</v>
      </c>
      <c r="C25" s="41" t="n">
        <v>13750</v>
      </c>
      <c r="D25" s="42" t="n">
        <v>1900</v>
      </c>
      <c r="E25" s="42" t="n">
        <v>1900</v>
      </c>
      <c r="F25" s="43" t="n">
        <v>3390</v>
      </c>
    </row>
    <row r="26" customFormat="false" ht="27" hidden="false" customHeight="true" outlineLevel="0" collapsed="false">
      <c r="A26" s="39" t="n">
        <v>24</v>
      </c>
      <c r="B26" s="40" t="s">
        <v>65</v>
      </c>
      <c r="C26" s="41" t="n">
        <v>17750</v>
      </c>
      <c r="D26" s="42" t="n">
        <v>2700</v>
      </c>
      <c r="E26" s="42" t="n">
        <v>1900</v>
      </c>
      <c r="F26" s="43" t="n">
        <v>4630</v>
      </c>
    </row>
    <row r="27" s="33" customFormat="true" ht="27" hidden="false" customHeight="true" outlineLevel="0" collapsed="false">
      <c r="A27" s="32" t="s">
        <v>66</v>
      </c>
      <c r="B27" s="32"/>
      <c r="C27" s="32"/>
      <c r="D27" s="32"/>
      <c r="E27" s="32"/>
      <c r="F27" s="32"/>
    </row>
    <row r="28" s="38" customFormat="true" ht="27" hidden="false" customHeight="true" outlineLevel="0" collapsed="false">
      <c r="A28" s="34" t="s">
        <v>33</v>
      </c>
      <c r="B28" s="35" t="s">
        <v>34</v>
      </c>
      <c r="C28" s="35" t="s">
        <v>35</v>
      </c>
      <c r="D28" s="36" t="s">
        <v>36</v>
      </c>
      <c r="E28" s="36" t="s">
        <v>37</v>
      </c>
      <c r="F28" s="37" t="s">
        <v>38</v>
      </c>
    </row>
    <row r="29" customFormat="false" ht="27" hidden="false" customHeight="true" outlineLevel="0" collapsed="false">
      <c r="A29" s="39" t="n">
        <v>25</v>
      </c>
      <c r="B29" s="40" t="s">
        <v>67</v>
      </c>
      <c r="C29" s="41" t="n">
        <v>14400</v>
      </c>
      <c r="D29" s="42" t="n">
        <v>2000</v>
      </c>
      <c r="E29" s="42" t="n">
        <v>1900</v>
      </c>
      <c r="F29" s="43" t="n">
        <v>3560</v>
      </c>
    </row>
    <row r="30" customFormat="false" ht="27" hidden="false" customHeight="true" outlineLevel="0" collapsed="false">
      <c r="A30" s="39" t="n">
        <v>26</v>
      </c>
      <c r="B30" s="40" t="s">
        <v>68</v>
      </c>
      <c r="C30" s="41" t="n">
        <v>16510</v>
      </c>
      <c r="D30" s="42" t="n">
        <v>2400</v>
      </c>
      <c r="E30" s="42" t="n">
        <v>1900</v>
      </c>
      <c r="F30" s="43" t="n">
        <v>4185</v>
      </c>
    </row>
    <row r="31" customFormat="false" ht="27" hidden="false" customHeight="true" outlineLevel="0" collapsed="false">
      <c r="A31" s="39" t="n">
        <v>27</v>
      </c>
      <c r="B31" s="48" t="s">
        <v>69</v>
      </c>
      <c r="C31" s="46" t="n">
        <v>22600</v>
      </c>
      <c r="D31" s="42" t="n">
        <v>4200</v>
      </c>
      <c r="E31" s="42" t="n">
        <v>1900</v>
      </c>
      <c r="F31" s="43" t="n">
        <v>5575</v>
      </c>
    </row>
    <row r="32" customFormat="false" ht="27" hidden="false" customHeight="true" outlineLevel="0" collapsed="false">
      <c r="A32" s="39" t="n">
        <v>28</v>
      </c>
      <c r="B32" s="40" t="s">
        <v>70</v>
      </c>
      <c r="C32" s="41" t="n">
        <v>12100</v>
      </c>
      <c r="D32" s="42" t="n">
        <v>1600</v>
      </c>
      <c r="E32" s="42" t="n">
        <v>900</v>
      </c>
      <c r="F32" s="43" t="n">
        <v>3936</v>
      </c>
    </row>
    <row r="33" customFormat="false" ht="27" hidden="false" customHeight="true" outlineLevel="0" collapsed="false">
      <c r="A33" s="39" t="n">
        <v>29</v>
      </c>
      <c r="B33" s="40" t="s">
        <v>71</v>
      </c>
      <c r="C33" s="41" t="n">
        <v>13150</v>
      </c>
      <c r="D33" s="42" t="n">
        <v>1800</v>
      </c>
      <c r="E33" s="42" t="n">
        <v>1900</v>
      </c>
      <c r="F33" s="43" t="n">
        <v>3250</v>
      </c>
    </row>
    <row r="34" customFormat="false" ht="27" hidden="false" customHeight="true" outlineLevel="0" collapsed="false">
      <c r="A34" s="39" t="n">
        <v>30</v>
      </c>
      <c r="B34" s="40" t="s">
        <v>72</v>
      </c>
      <c r="C34" s="41" t="n">
        <v>9300</v>
      </c>
      <c r="D34" s="42" t="n">
        <v>1000</v>
      </c>
      <c r="E34" s="42" t="n">
        <v>900</v>
      </c>
      <c r="F34" s="43" t="n">
        <v>3130</v>
      </c>
    </row>
    <row r="35" customFormat="false" ht="27" hidden="false" customHeight="true" outlineLevel="0" collapsed="false">
      <c r="A35" s="39" t="n">
        <v>31</v>
      </c>
      <c r="B35" s="40" t="s">
        <v>73</v>
      </c>
      <c r="C35" s="41" t="n">
        <v>14000</v>
      </c>
      <c r="D35" s="42" t="n">
        <v>2000</v>
      </c>
      <c r="E35" s="42" t="n">
        <v>1900</v>
      </c>
      <c r="F35" s="43" t="n">
        <v>3500</v>
      </c>
    </row>
    <row r="36" customFormat="false" ht="27" hidden="false" customHeight="true" outlineLevel="0" collapsed="false">
      <c r="A36" s="39" t="n">
        <v>32</v>
      </c>
      <c r="B36" s="40" t="s">
        <v>74</v>
      </c>
      <c r="C36" s="41" t="n">
        <v>20200</v>
      </c>
      <c r="D36" s="42" t="n">
        <v>3400</v>
      </c>
      <c r="E36" s="42" t="n">
        <v>1900</v>
      </c>
      <c r="F36" s="43" t="n">
        <v>5250</v>
      </c>
    </row>
    <row r="37" customFormat="false" ht="27" hidden="false" customHeight="true" outlineLevel="0" collapsed="false">
      <c r="A37" s="39" t="n">
        <v>33</v>
      </c>
      <c r="B37" s="44" t="s">
        <v>75</v>
      </c>
      <c r="C37" s="41" t="n">
        <v>15950</v>
      </c>
      <c r="D37" s="42" t="n">
        <v>2300</v>
      </c>
      <c r="E37" s="42" t="n">
        <v>1900</v>
      </c>
      <c r="F37" s="43" t="n">
        <v>4030</v>
      </c>
    </row>
    <row r="38" customFormat="false" ht="27" hidden="false" customHeight="true" outlineLevel="0" collapsed="false">
      <c r="A38" s="39" t="n">
        <v>34</v>
      </c>
      <c r="B38" s="44" t="s">
        <v>76</v>
      </c>
      <c r="C38" s="41" t="n">
        <v>15900</v>
      </c>
      <c r="D38" s="42" t="n">
        <v>2200</v>
      </c>
      <c r="E38" s="42" t="n">
        <v>1900</v>
      </c>
      <c r="F38" s="43" t="n">
        <v>3900</v>
      </c>
    </row>
    <row r="39" customFormat="false" ht="27" hidden="false" customHeight="true" outlineLevel="0" collapsed="false">
      <c r="A39" s="39" t="n">
        <v>35</v>
      </c>
      <c r="B39" s="40" t="s">
        <v>77</v>
      </c>
      <c r="C39" s="41" t="n">
        <v>17500</v>
      </c>
      <c r="D39" s="42" t="n">
        <v>2600</v>
      </c>
      <c r="E39" s="42" t="n">
        <v>1900</v>
      </c>
      <c r="F39" s="43" t="n">
        <v>4385</v>
      </c>
    </row>
    <row r="40" customFormat="false" ht="27" hidden="false" customHeight="true" outlineLevel="0" collapsed="false">
      <c r="A40" s="39" t="n">
        <v>36</v>
      </c>
      <c r="B40" s="40" t="s">
        <v>78</v>
      </c>
      <c r="C40" s="41" t="n">
        <v>12600</v>
      </c>
      <c r="D40" s="42" t="n">
        <v>1500</v>
      </c>
      <c r="E40" s="42" t="n">
        <v>900</v>
      </c>
      <c r="F40" s="43" t="n">
        <v>3775</v>
      </c>
    </row>
    <row r="41" customFormat="false" ht="27" hidden="false" customHeight="true" outlineLevel="0" collapsed="false">
      <c r="A41" s="39" t="n">
        <v>37</v>
      </c>
      <c r="B41" s="40" t="s">
        <v>79</v>
      </c>
      <c r="C41" s="41" t="n">
        <v>10750</v>
      </c>
      <c r="D41" s="42" t="n">
        <v>1300</v>
      </c>
      <c r="E41" s="42" t="n">
        <v>900</v>
      </c>
      <c r="F41" s="43" t="n">
        <v>3450</v>
      </c>
    </row>
    <row r="42" customFormat="false" ht="27" hidden="false" customHeight="true" outlineLevel="0" collapsed="false">
      <c r="A42" s="39" t="n">
        <v>38</v>
      </c>
      <c r="B42" s="44" t="s">
        <v>80</v>
      </c>
      <c r="C42" s="41" t="n">
        <v>11350</v>
      </c>
      <c r="D42" s="42" t="n">
        <v>1400</v>
      </c>
      <c r="E42" s="42" t="n">
        <v>900</v>
      </c>
      <c r="F42" s="43" t="n">
        <v>3600</v>
      </c>
    </row>
    <row r="43" customFormat="false" ht="27" hidden="false" customHeight="true" outlineLevel="0" collapsed="false">
      <c r="A43" s="39" t="n">
        <v>39</v>
      </c>
      <c r="B43" s="44" t="s">
        <v>81</v>
      </c>
      <c r="C43" s="41" t="n">
        <v>13950</v>
      </c>
      <c r="D43" s="42" t="n">
        <v>2000</v>
      </c>
      <c r="E43" s="42" t="n">
        <v>1900</v>
      </c>
      <c r="F43" s="43" t="n">
        <v>3600</v>
      </c>
    </row>
    <row r="44" customFormat="false" ht="27" hidden="false" customHeight="true" outlineLevel="0" collapsed="false">
      <c r="A44" s="39" t="n">
        <v>40</v>
      </c>
      <c r="B44" s="44" t="s">
        <v>82</v>
      </c>
      <c r="C44" s="41" t="n">
        <v>19250</v>
      </c>
      <c r="D44" s="42" t="n">
        <v>3500</v>
      </c>
      <c r="E44" s="42" t="n">
        <v>1900</v>
      </c>
      <c r="F44" s="43" t="n">
        <v>5260</v>
      </c>
    </row>
    <row r="45" customFormat="false" ht="27" hidden="false" customHeight="true" outlineLevel="0" collapsed="false">
      <c r="A45" s="39" t="n">
        <v>41</v>
      </c>
      <c r="B45" s="44" t="s">
        <v>83</v>
      </c>
      <c r="C45" s="41" t="n">
        <v>16050</v>
      </c>
      <c r="D45" s="42" t="n">
        <v>2500</v>
      </c>
      <c r="E45" s="42" t="n">
        <v>1900</v>
      </c>
      <c r="F45" s="43" t="n">
        <v>4310</v>
      </c>
    </row>
    <row r="46" customFormat="false" ht="27" hidden="false" customHeight="true" outlineLevel="0" collapsed="false">
      <c r="A46" s="39" t="n">
        <v>42</v>
      </c>
      <c r="B46" s="44" t="s">
        <v>84</v>
      </c>
      <c r="C46" s="41" t="n">
        <v>21150</v>
      </c>
      <c r="D46" s="42" t="n">
        <v>4100</v>
      </c>
      <c r="E46" s="42" t="n">
        <v>1900</v>
      </c>
      <c r="F46" s="43" t="n">
        <v>5510</v>
      </c>
    </row>
    <row r="47" s="33" customFormat="true" ht="27" hidden="false" customHeight="true" outlineLevel="0" collapsed="false">
      <c r="A47" s="32" t="s">
        <v>66</v>
      </c>
      <c r="B47" s="32"/>
      <c r="C47" s="32"/>
      <c r="D47" s="32"/>
      <c r="E47" s="32"/>
      <c r="F47" s="32"/>
    </row>
    <row r="48" s="38" customFormat="true" ht="27" hidden="false" customHeight="true" outlineLevel="0" collapsed="false">
      <c r="A48" s="34" t="s">
        <v>33</v>
      </c>
      <c r="B48" s="35" t="s">
        <v>34</v>
      </c>
      <c r="C48" s="35" t="s">
        <v>35</v>
      </c>
      <c r="D48" s="36" t="s">
        <v>36</v>
      </c>
      <c r="E48" s="36" t="s">
        <v>37</v>
      </c>
      <c r="F48" s="37" t="s">
        <v>38</v>
      </c>
    </row>
    <row r="49" customFormat="false" ht="27" hidden="false" customHeight="true" outlineLevel="0" collapsed="false">
      <c r="A49" s="39" t="n">
        <v>43</v>
      </c>
      <c r="B49" s="40" t="s">
        <v>85</v>
      </c>
      <c r="C49" s="41" t="n">
        <v>72300</v>
      </c>
      <c r="D49" s="42" t="n">
        <v>20000</v>
      </c>
      <c r="E49" s="42" t="n">
        <v>2900</v>
      </c>
      <c r="F49" s="43" t="n">
        <v>11740</v>
      </c>
    </row>
    <row r="50" customFormat="false" ht="27" hidden="false" customHeight="true" outlineLevel="0" collapsed="false">
      <c r="A50" s="39" t="n">
        <v>44</v>
      </c>
      <c r="B50" s="40" t="s">
        <v>86</v>
      </c>
      <c r="C50" s="41" t="n">
        <v>66700</v>
      </c>
      <c r="D50" s="42" t="n">
        <v>18500</v>
      </c>
      <c r="E50" s="42" t="n">
        <v>2900</v>
      </c>
      <c r="F50" s="43" t="n">
        <v>10710</v>
      </c>
    </row>
    <row r="51" customFormat="false" ht="27" hidden="false" customHeight="true" outlineLevel="0" collapsed="false">
      <c r="A51" s="39" t="n">
        <v>45</v>
      </c>
      <c r="B51" s="40" t="s">
        <v>87</v>
      </c>
      <c r="C51" s="41" t="n">
        <v>57600</v>
      </c>
      <c r="D51" s="42" t="n">
        <v>15600</v>
      </c>
      <c r="E51" s="42" t="n">
        <v>2900</v>
      </c>
      <c r="F51" s="43" t="n">
        <v>9470</v>
      </c>
    </row>
    <row r="52" customFormat="false" ht="27" hidden="false" customHeight="true" outlineLevel="0" collapsed="false">
      <c r="A52" s="39" t="n">
        <v>46</v>
      </c>
      <c r="B52" s="40" t="s">
        <v>88</v>
      </c>
      <c r="C52" s="41" t="n">
        <v>49500</v>
      </c>
      <c r="D52" s="42" t="n">
        <v>12800</v>
      </c>
      <c r="E52" s="42" t="n">
        <v>2900</v>
      </c>
      <c r="F52" s="43" t="n">
        <v>8270</v>
      </c>
    </row>
    <row r="53" customFormat="false" ht="27" hidden="false" customHeight="true" outlineLevel="0" collapsed="false">
      <c r="A53" s="39" t="n">
        <v>47</v>
      </c>
      <c r="B53" s="40" t="s">
        <v>89</v>
      </c>
      <c r="C53" s="41" t="n">
        <v>52900</v>
      </c>
      <c r="D53" s="42" t="n">
        <v>14000</v>
      </c>
      <c r="E53" s="42" t="n">
        <v>2900</v>
      </c>
      <c r="F53" s="43" t="n">
        <v>8800</v>
      </c>
    </row>
    <row r="54" customFormat="false" ht="27" hidden="false" customHeight="true" outlineLevel="0" collapsed="false">
      <c r="A54" s="39" t="n">
        <v>48</v>
      </c>
      <c r="B54" s="49" t="s">
        <v>90</v>
      </c>
      <c r="C54" s="50" t="n">
        <v>64650</v>
      </c>
      <c r="D54" s="42" t="n">
        <v>18000</v>
      </c>
      <c r="E54" s="42" t="n">
        <v>2900</v>
      </c>
      <c r="F54" s="43" t="n">
        <v>10500</v>
      </c>
    </row>
    <row r="55" customFormat="false" ht="27" hidden="false" customHeight="true" outlineLevel="0" collapsed="false">
      <c r="A55" s="39" t="n">
        <v>49</v>
      </c>
      <c r="B55" s="40" t="s">
        <v>91</v>
      </c>
      <c r="C55" s="41" t="n">
        <v>49070</v>
      </c>
      <c r="D55" s="42" t="n">
        <v>12600</v>
      </c>
      <c r="E55" s="42" t="n">
        <v>2900</v>
      </c>
      <c r="F55" s="43" t="n">
        <v>8160</v>
      </c>
    </row>
    <row r="56" customFormat="false" ht="27" hidden="false" customHeight="true" outlineLevel="0" collapsed="false">
      <c r="A56" s="39" t="n">
        <v>50</v>
      </c>
      <c r="B56" s="40" t="s">
        <v>92</v>
      </c>
      <c r="C56" s="41" t="n">
        <v>63650</v>
      </c>
      <c r="D56" s="42" t="n">
        <v>17000</v>
      </c>
      <c r="E56" s="42" t="n">
        <v>2900</v>
      </c>
      <c r="F56" s="43" t="n">
        <v>10180</v>
      </c>
    </row>
    <row r="57" customFormat="false" ht="27" hidden="false" customHeight="true" outlineLevel="0" collapsed="false">
      <c r="A57" s="39" t="n">
        <v>51</v>
      </c>
      <c r="B57" s="40" t="s">
        <v>93</v>
      </c>
      <c r="C57" s="41" t="n">
        <v>64400</v>
      </c>
      <c r="D57" s="42" t="n">
        <v>17000</v>
      </c>
      <c r="E57" s="42" t="n">
        <v>2900</v>
      </c>
      <c r="F57" s="43" t="n">
        <v>10300</v>
      </c>
    </row>
    <row r="58" customFormat="false" ht="27" hidden="false" customHeight="true" outlineLevel="0" collapsed="false">
      <c r="A58" s="39" t="n">
        <v>52</v>
      </c>
      <c r="B58" s="40" t="s">
        <v>94</v>
      </c>
      <c r="C58" s="41" t="n">
        <v>61450</v>
      </c>
      <c r="D58" s="42" t="n">
        <v>16000</v>
      </c>
      <c r="E58" s="42" t="n">
        <v>2900</v>
      </c>
      <c r="F58" s="43" t="n">
        <v>9670</v>
      </c>
    </row>
    <row r="59" customFormat="false" ht="27" hidden="false" customHeight="true" outlineLevel="0" collapsed="false">
      <c r="A59" s="39" t="n">
        <v>53</v>
      </c>
      <c r="B59" s="40" t="s">
        <v>95</v>
      </c>
      <c r="C59" s="41" t="n">
        <v>61350</v>
      </c>
      <c r="D59" s="42" t="n">
        <v>16400</v>
      </c>
      <c r="E59" s="42" t="n">
        <v>2900</v>
      </c>
      <c r="F59" s="43" t="n">
        <v>9810</v>
      </c>
    </row>
    <row r="60" customFormat="false" ht="27" hidden="false" customHeight="true" outlineLevel="0" collapsed="false">
      <c r="A60" s="39" t="n">
        <v>54</v>
      </c>
      <c r="B60" s="40" t="s">
        <v>96</v>
      </c>
      <c r="C60" s="41" t="n">
        <v>80600</v>
      </c>
      <c r="D60" s="42" t="n">
        <v>20000</v>
      </c>
      <c r="E60" s="42" t="n">
        <v>3900</v>
      </c>
      <c r="F60" s="43" t="n">
        <v>15430</v>
      </c>
    </row>
    <row r="61" customFormat="false" ht="27" hidden="false" customHeight="true" outlineLevel="0" collapsed="false">
      <c r="A61" s="39" t="n">
        <v>55</v>
      </c>
      <c r="B61" s="40" t="s">
        <v>97</v>
      </c>
      <c r="C61" s="41" t="n">
        <v>73200</v>
      </c>
      <c r="D61" s="42" t="n">
        <v>20000</v>
      </c>
      <c r="E61" s="42" t="n">
        <v>3900</v>
      </c>
      <c r="F61" s="43" t="n">
        <v>14660</v>
      </c>
    </row>
    <row r="62" customFormat="false" ht="27" hidden="false" customHeight="true" outlineLevel="0" collapsed="false">
      <c r="A62" s="39" t="n">
        <v>56</v>
      </c>
      <c r="B62" s="40" t="s">
        <v>98</v>
      </c>
      <c r="C62" s="41" t="n">
        <v>65800</v>
      </c>
      <c r="D62" s="42" t="n">
        <v>18200</v>
      </c>
      <c r="E62" s="42" t="n">
        <v>2900</v>
      </c>
      <c r="F62" s="43" t="n">
        <v>10550</v>
      </c>
    </row>
    <row r="63" customFormat="false" ht="27" hidden="false" customHeight="true" outlineLevel="0" collapsed="false">
      <c r="A63" s="39" t="n">
        <v>57</v>
      </c>
      <c r="B63" s="40" t="s">
        <v>99</v>
      </c>
      <c r="C63" s="41" t="n">
        <v>64400</v>
      </c>
      <c r="D63" s="42" t="n">
        <v>16700</v>
      </c>
      <c r="E63" s="42" t="n">
        <v>2900</v>
      </c>
      <c r="F63" s="43" t="n">
        <v>9930</v>
      </c>
    </row>
    <row r="64" customFormat="false" ht="27" hidden="false" customHeight="true" outlineLevel="0" collapsed="false">
      <c r="A64" s="39" t="n">
        <v>58</v>
      </c>
      <c r="B64" s="40" t="s">
        <v>100</v>
      </c>
      <c r="C64" s="41" t="n">
        <v>57400</v>
      </c>
      <c r="D64" s="42" t="n">
        <v>15000</v>
      </c>
      <c r="E64" s="42" t="n">
        <v>2900</v>
      </c>
      <c r="F64" s="43" t="n">
        <v>9195</v>
      </c>
    </row>
    <row r="65" customFormat="false" ht="27" hidden="false" customHeight="true" outlineLevel="0" collapsed="false">
      <c r="A65" s="39" t="n">
        <v>59</v>
      </c>
      <c r="B65" s="40" t="s">
        <v>101</v>
      </c>
      <c r="C65" s="41" t="n">
        <v>50650</v>
      </c>
      <c r="D65" s="42" t="n">
        <v>12800</v>
      </c>
      <c r="E65" s="42" t="n">
        <v>2900</v>
      </c>
      <c r="F65" s="43" t="n">
        <v>8230</v>
      </c>
    </row>
    <row r="66" customFormat="false" ht="27" hidden="false" customHeight="true" outlineLevel="0" collapsed="false">
      <c r="A66" s="39" t="n">
        <v>60</v>
      </c>
      <c r="B66" s="40" t="s">
        <v>102</v>
      </c>
      <c r="C66" s="41" t="n">
        <v>53500</v>
      </c>
      <c r="D66" s="42" t="n">
        <v>13500</v>
      </c>
      <c r="E66" s="42" t="n">
        <v>2900</v>
      </c>
      <c r="F66" s="43" t="n">
        <v>8550</v>
      </c>
    </row>
    <row r="67" customFormat="false" ht="27" hidden="false" customHeight="true" outlineLevel="0" collapsed="false">
      <c r="A67" s="39" t="n">
        <v>61</v>
      </c>
      <c r="B67" s="40" t="s">
        <v>103</v>
      </c>
      <c r="C67" s="41" t="n">
        <v>61434</v>
      </c>
      <c r="D67" s="42" t="n">
        <v>16100</v>
      </c>
      <c r="E67" s="42" t="n">
        <v>2900</v>
      </c>
      <c r="F67" s="43" t="n">
        <v>9670</v>
      </c>
    </row>
    <row r="68" customFormat="false" ht="27" hidden="false" customHeight="true" outlineLevel="0" collapsed="false">
      <c r="A68" s="39" t="n">
        <v>62</v>
      </c>
      <c r="B68" s="40" t="s">
        <v>104</v>
      </c>
      <c r="C68" s="41" t="n">
        <v>67390</v>
      </c>
      <c r="D68" s="42" t="n">
        <v>18700</v>
      </c>
      <c r="E68" s="42" t="n">
        <v>2900</v>
      </c>
      <c r="F68" s="43" t="n">
        <v>10760</v>
      </c>
    </row>
    <row r="69" customFormat="false" ht="27" hidden="false" customHeight="true" outlineLevel="0" collapsed="false">
      <c r="A69" s="39" t="n">
        <v>63</v>
      </c>
      <c r="B69" s="40" t="s">
        <v>105</v>
      </c>
      <c r="C69" s="41" t="n">
        <v>64630</v>
      </c>
      <c r="D69" s="42" t="n">
        <v>17900</v>
      </c>
      <c r="E69" s="42" t="n">
        <v>2900</v>
      </c>
      <c r="F69" s="43" t="n">
        <v>10500</v>
      </c>
    </row>
    <row r="70" customFormat="false" ht="27" hidden="false" customHeight="true" outlineLevel="0" collapsed="false">
      <c r="A70" s="39" t="n">
        <v>64</v>
      </c>
      <c r="B70" s="40" t="s">
        <v>106</v>
      </c>
      <c r="C70" s="41" t="n">
        <v>47890</v>
      </c>
      <c r="D70" s="42" t="n">
        <v>12200</v>
      </c>
      <c r="E70" s="42" t="n">
        <v>1900</v>
      </c>
      <c r="F70" s="43" t="n">
        <v>8980</v>
      </c>
    </row>
    <row r="71" customFormat="false" ht="27" hidden="false" customHeight="true" outlineLevel="0" collapsed="false">
      <c r="A71" s="39" t="n">
        <v>65</v>
      </c>
      <c r="B71" s="40" t="s">
        <v>107</v>
      </c>
      <c r="C71" s="41" t="n">
        <v>59100</v>
      </c>
      <c r="D71" s="42" t="n">
        <v>15800</v>
      </c>
      <c r="E71" s="42" t="n">
        <v>2900</v>
      </c>
      <c r="F71" s="43" t="n">
        <v>9530</v>
      </c>
    </row>
    <row r="72" customFormat="false" ht="27" hidden="false" customHeight="true" outlineLevel="0" collapsed="false">
      <c r="A72" s="39" t="n">
        <v>66</v>
      </c>
      <c r="B72" s="40" t="s">
        <v>108</v>
      </c>
      <c r="C72" s="41" t="n">
        <v>38750</v>
      </c>
      <c r="D72" s="42" t="n">
        <v>9300</v>
      </c>
      <c r="E72" s="42" t="n">
        <v>1900</v>
      </c>
      <c r="F72" s="43" t="n">
        <v>7750</v>
      </c>
    </row>
    <row r="73" customFormat="false" ht="27" hidden="false" customHeight="true" outlineLevel="0" collapsed="false">
      <c r="A73" s="39" t="n">
        <v>67</v>
      </c>
      <c r="B73" s="40" t="s">
        <v>109</v>
      </c>
      <c r="C73" s="41" t="n">
        <v>41600</v>
      </c>
      <c r="D73" s="42" t="n">
        <v>10000</v>
      </c>
      <c r="E73" s="42" t="n">
        <v>1900</v>
      </c>
      <c r="F73" s="43" t="n">
        <v>8050</v>
      </c>
    </row>
    <row r="74" customFormat="false" ht="27" hidden="false" customHeight="true" outlineLevel="0" collapsed="false">
      <c r="A74" s="39" t="n">
        <v>68</v>
      </c>
      <c r="B74" s="40" t="s">
        <v>110</v>
      </c>
      <c r="C74" s="41" t="n">
        <v>31550</v>
      </c>
      <c r="D74" s="42" t="n">
        <v>6600</v>
      </c>
      <c r="E74" s="42" t="n">
        <v>1900</v>
      </c>
      <c r="F74" s="43" t="n">
        <v>6568</v>
      </c>
    </row>
    <row r="75" customFormat="false" ht="27" hidden="false" customHeight="true" outlineLevel="0" collapsed="false">
      <c r="A75" s="39" t="n">
        <v>69</v>
      </c>
      <c r="B75" s="40" t="s">
        <v>111</v>
      </c>
      <c r="C75" s="41" t="n">
        <v>27900</v>
      </c>
      <c r="D75" s="42" t="n">
        <v>4700</v>
      </c>
      <c r="E75" s="42" t="n">
        <v>1900</v>
      </c>
      <c r="F75" s="43" t="n">
        <v>5770</v>
      </c>
    </row>
    <row r="76" customFormat="false" ht="27" hidden="false" customHeight="true" outlineLevel="0" collapsed="false">
      <c r="A76" s="39" t="n">
        <v>70</v>
      </c>
      <c r="B76" s="40" t="s">
        <v>112</v>
      </c>
      <c r="C76" s="41" t="n">
        <v>20050</v>
      </c>
      <c r="D76" s="42" t="n">
        <v>3000</v>
      </c>
      <c r="E76" s="42" t="n">
        <v>1900</v>
      </c>
      <c r="F76" s="43" t="n">
        <v>5010</v>
      </c>
    </row>
    <row r="77" customFormat="false" ht="27" hidden="false" customHeight="true" outlineLevel="0" collapsed="false">
      <c r="B77" s="51"/>
      <c r="C77" s="51"/>
      <c r="D77" s="52"/>
      <c r="E77" s="52"/>
      <c r="F77" s="53"/>
    </row>
  </sheetData>
  <mergeCells count="4">
    <mergeCell ref="A1:F1"/>
    <mergeCell ref="A27:F27"/>
    <mergeCell ref="A47:F47"/>
    <mergeCell ref="B77:C7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U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21" min="4" style="0" width="2.74"/>
  </cols>
  <sheetData>
    <row r="7" customFormat="false" ht="23.25" hidden="false" customHeight="true" outlineLevel="0" collapsed="false">
      <c r="D7" s="54"/>
      <c r="E7" s="54"/>
      <c r="F7" s="54"/>
      <c r="G7" s="54"/>
      <c r="H7" s="54"/>
      <c r="I7" s="54"/>
      <c r="J7" s="54"/>
      <c r="K7" s="54"/>
      <c r="L7" s="54"/>
      <c r="M7" s="54"/>
      <c r="N7" s="54"/>
      <c r="O7" s="54"/>
      <c r="P7" s="54"/>
      <c r="Q7" s="54"/>
      <c r="R7" s="54"/>
      <c r="S7" s="54"/>
      <c r="T7" s="54"/>
      <c r="U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J27" activeCellId="0" sqref="A27:N49"/>
    </sheetView>
  </sheetViews>
  <sheetFormatPr defaultColWidth="8.99609375" defaultRowHeight="29.25" zeroHeight="false" outlineLevelRow="0" outlineLevelCol="0"/>
  <cols>
    <col collapsed="false" customWidth="true" hidden="false" outlineLevel="0" max="1" min="1" style="55" width="4.62"/>
    <col collapsed="false" customWidth="true" hidden="false" outlineLevel="0" max="2" min="2" style="55" width="16.12"/>
    <col collapsed="false" customWidth="true" hidden="false" outlineLevel="0" max="3" min="3" style="56" width="9.87"/>
    <col collapsed="false" customWidth="true" hidden="false" outlineLevel="0" max="14" min="4" style="55" width="9.87"/>
    <col collapsed="false" customWidth="false" hidden="false" outlineLevel="0" max="257" min="15" style="57" width="8.99"/>
  </cols>
  <sheetData>
    <row r="1" s="55" customFormat="true" ht="33.75" hidden="false" customHeight="true" outlineLevel="0" collapsed="false">
      <c r="A1" s="58" t="s">
        <v>113</v>
      </c>
      <c r="B1" s="58"/>
      <c r="C1" s="58"/>
      <c r="D1" s="58"/>
      <c r="E1" s="58"/>
      <c r="F1" s="58"/>
      <c r="G1" s="58"/>
      <c r="H1" s="58"/>
      <c r="I1" s="58"/>
      <c r="J1" s="58"/>
      <c r="K1" s="58"/>
      <c r="L1" s="58"/>
      <c r="M1" s="58"/>
      <c r="N1" s="58"/>
    </row>
    <row r="2" s="55" customFormat="true" ht="29.25" hidden="false" customHeight="true" outlineLevel="0" collapsed="false">
      <c r="A2" s="47" t="s">
        <v>33</v>
      </c>
      <c r="B2" s="47" t="s">
        <v>34</v>
      </c>
      <c r="C2" s="59" t="s">
        <v>35</v>
      </c>
      <c r="D2" s="47" t="s">
        <v>114</v>
      </c>
      <c r="E2" s="47"/>
      <c r="F2" s="47"/>
      <c r="G2" s="47" t="s">
        <v>115</v>
      </c>
      <c r="H2" s="47"/>
      <c r="I2" s="47"/>
      <c r="J2" s="47" t="s">
        <v>116</v>
      </c>
      <c r="K2" s="47"/>
      <c r="L2" s="47"/>
      <c r="M2" s="60" t="s">
        <v>117</v>
      </c>
      <c r="N2" s="60" t="s">
        <v>118</v>
      </c>
      <c r="O2" s="61" t="s">
        <v>119</v>
      </c>
    </row>
    <row r="3" s="55" customFormat="true" ht="36.75" hidden="false" customHeight="true" outlineLevel="0" collapsed="false">
      <c r="A3" s="47"/>
      <c r="B3" s="47"/>
      <c r="C3" s="59"/>
      <c r="D3" s="45" t="s">
        <v>120</v>
      </c>
      <c r="E3" s="45" t="s">
        <v>121</v>
      </c>
      <c r="F3" s="45" t="s">
        <v>38</v>
      </c>
      <c r="G3" s="45" t="s">
        <v>120</v>
      </c>
      <c r="H3" s="45" t="s">
        <v>122</v>
      </c>
      <c r="I3" s="45" t="s">
        <v>38</v>
      </c>
      <c r="J3" s="45" t="s">
        <v>120</v>
      </c>
      <c r="K3" s="62" t="s">
        <v>123</v>
      </c>
      <c r="L3" s="60" t="s">
        <v>38</v>
      </c>
      <c r="M3" s="63" t="s">
        <v>124</v>
      </c>
      <c r="N3" s="63" t="s">
        <v>125</v>
      </c>
    </row>
    <row r="4" customFormat="false" ht="25.5" hidden="false" customHeight="true" outlineLevel="0" collapsed="false">
      <c r="A4" s="46" t="n">
        <v>1</v>
      </c>
      <c r="B4" s="45" t="s">
        <v>39</v>
      </c>
      <c r="C4" s="41" t="n">
        <v>31100</v>
      </c>
      <c r="D4" s="46" t="n">
        <v>2900</v>
      </c>
      <c r="E4" s="46" t="n">
        <v>400</v>
      </c>
      <c r="F4" s="64" t="n">
        <v>9600</v>
      </c>
      <c r="G4" s="46" t="n">
        <v>1900</v>
      </c>
      <c r="H4" s="46" t="n">
        <v>5000</v>
      </c>
      <c r="I4" s="64" t="n">
        <v>6000</v>
      </c>
      <c r="J4" s="43" t="n">
        <v>1900</v>
      </c>
      <c r="K4" s="43" t="n">
        <v>7200</v>
      </c>
      <c r="L4" s="43" t="s">
        <v>40</v>
      </c>
      <c r="M4" s="46" t="n">
        <v>9500</v>
      </c>
      <c r="N4" s="46" t="n">
        <v>15600</v>
      </c>
    </row>
    <row r="5" customFormat="false" ht="25.5" hidden="false" customHeight="true" outlineLevel="0" collapsed="false">
      <c r="A5" s="46" t="n">
        <v>2</v>
      </c>
      <c r="B5" s="45" t="s">
        <v>41</v>
      </c>
      <c r="C5" s="41" t="n">
        <v>51500</v>
      </c>
      <c r="D5" s="46" t="n">
        <v>3900</v>
      </c>
      <c r="E5" s="46" t="n">
        <v>3900</v>
      </c>
      <c r="F5" s="64" t="n">
        <v>12800</v>
      </c>
      <c r="G5" s="46" t="n">
        <v>1900</v>
      </c>
      <c r="H5" s="46" t="n">
        <v>10300</v>
      </c>
      <c r="I5" s="64" t="n">
        <v>8500</v>
      </c>
      <c r="J5" s="43" t="n">
        <v>2900</v>
      </c>
      <c r="K5" s="43" t="n">
        <v>14300</v>
      </c>
      <c r="L5" s="43" t="s">
        <v>42</v>
      </c>
      <c r="M5" s="46" t="n">
        <v>15500</v>
      </c>
      <c r="N5" s="46" t="n">
        <v>25800</v>
      </c>
    </row>
    <row r="6" customFormat="false" ht="25.5" hidden="false" customHeight="true" outlineLevel="0" collapsed="false">
      <c r="A6" s="46" t="n">
        <v>3</v>
      </c>
      <c r="B6" s="47" t="s">
        <v>43</v>
      </c>
      <c r="C6" s="41" t="n">
        <v>36700</v>
      </c>
      <c r="D6" s="46" t="n">
        <v>2900</v>
      </c>
      <c r="E6" s="46" t="n">
        <v>1300</v>
      </c>
      <c r="F6" s="64" t="n">
        <v>11000</v>
      </c>
      <c r="G6" s="46" t="n">
        <v>1900</v>
      </c>
      <c r="H6" s="46" t="n">
        <v>6400</v>
      </c>
      <c r="I6" s="64" t="n">
        <v>7100</v>
      </c>
      <c r="J6" s="43" t="n">
        <v>1900</v>
      </c>
      <c r="K6" s="43" t="n">
        <v>9100</v>
      </c>
      <c r="L6" s="43" t="n">
        <v>7650</v>
      </c>
      <c r="M6" s="46" t="n">
        <v>11100</v>
      </c>
      <c r="N6" s="46" t="n">
        <v>18400</v>
      </c>
    </row>
    <row r="7" customFormat="false" ht="25.5" hidden="false" customHeight="true" outlineLevel="0" collapsed="false">
      <c r="A7" s="46" t="n">
        <v>4</v>
      </c>
      <c r="B7" s="45" t="s">
        <v>45</v>
      </c>
      <c r="C7" s="41" t="n">
        <v>30000</v>
      </c>
      <c r="D7" s="46" t="n">
        <v>2900</v>
      </c>
      <c r="E7" s="46" t="n">
        <v>2000</v>
      </c>
      <c r="F7" s="64" t="n">
        <v>9900</v>
      </c>
      <c r="G7" s="46" t="n">
        <v>1900</v>
      </c>
      <c r="H7" s="46" t="n">
        <v>7200</v>
      </c>
      <c r="I7" s="64" t="n">
        <v>5700</v>
      </c>
      <c r="J7" s="43" t="n">
        <v>1900</v>
      </c>
      <c r="K7" s="43" t="n">
        <v>7000</v>
      </c>
      <c r="L7" s="43" t="n">
        <v>6760</v>
      </c>
      <c r="M7" s="46" t="n">
        <f aca="false">C7*0.3</f>
        <v>9000</v>
      </c>
      <c r="N7" s="46" t="n">
        <f aca="false">C7*0.5</f>
        <v>15000</v>
      </c>
    </row>
    <row r="8" customFormat="false" ht="25.5" hidden="false" customHeight="true" outlineLevel="0" collapsed="false">
      <c r="A8" s="46" t="n">
        <v>5</v>
      </c>
      <c r="B8" s="45" t="s">
        <v>46</v>
      </c>
      <c r="C8" s="41" t="n">
        <v>44300</v>
      </c>
      <c r="D8" s="46" t="n">
        <v>2900</v>
      </c>
      <c r="E8" s="46" t="n">
        <v>2700</v>
      </c>
      <c r="F8" s="64" t="n">
        <v>12300</v>
      </c>
      <c r="G8" s="46" t="n">
        <v>1900</v>
      </c>
      <c r="H8" s="46" t="n">
        <v>8300</v>
      </c>
      <c r="I8" s="64" t="n">
        <v>7700</v>
      </c>
      <c r="J8" s="43" t="n">
        <v>1900</v>
      </c>
      <c r="K8" s="43" t="n">
        <v>11500</v>
      </c>
      <c r="L8" s="43" t="n">
        <v>8700</v>
      </c>
      <c r="M8" s="46" t="n">
        <v>13300</v>
      </c>
      <c r="N8" s="46" t="n">
        <v>22200</v>
      </c>
    </row>
    <row r="9" customFormat="false" ht="25.5" hidden="false" customHeight="true" outlineLevel="0" collapsed="false">
      <c r="A9" s="46" t="n">
        <v>6</v>
      </c>
      <c r="B9" s="45" t="s">
        <v>47</v>
      </c>
      <c r="C9" s="41" t="n">
        <v>105600</v>
      </c>
      <c r="D9" s="46" t="n">
        <v>4900</v>
      </c>
      <c r="E9" s="46" t="n">
        <v>12100</v>
      </c>
      <c r="F9" s="64" t="n">
        <v>27600</v>
      </c>
      <c r="G9" s="46" t="n">
        <v>3900</v>
      </c>
      <c r="H9" s="46" t="n">
        <v>25500</v>
      </c>
      <c r="I9" s="64" t="n">
        <v>16500</v>
      </c>
      <c r="J9" s="43" t="n">
        <v>4900</v>
      </c>
      <c r="K9" s="43" t="n">
        <v>20000</v>
      </c>
      <c r="L9" s="43" t="n">
        <v>25150</v>
      </c>
      <c r="M9" s="46" t="n">
        <v>31700</v>
      </c>
      <c r="N9" s="46" t="n">
        <f aca="false">C9*0.5</f>
        <v>52800</v>
      </c>
    </row>
    <row r="10" customFormat="false" ht="25.5" hidden="false" customHeight="true" outlineLevel="0" collapsed="false">
      <c r="A10" s="46" t="n">
        <v>7</v>
      </c>
      <c r="B10" s="45" t="s">
        <v>48</v>
      </c>
      <c r="C10" s="41" t="n">
        <v>32100</v>
      </c>
      <c r="D10" s="46" t="n">
        <v>2900</v>
      </c>
      <c r="E10" s="46" t="n">
        <v>500</v>
      </c>
      <c r="F10" s="64" t="n">
        <v>10000</v>
      </c>
      <c r="G10" s="46" t="n">
        <v>1900</v>
      </c>
      <c r="H10" s="46" t="n">
        <v>5200</v>
      </c>
      <c r="I10" s="64" t="n">
        <v>6500</v>
      </c>
      <c r="J10" s="43" t="n">
        <v>1900</v>
      </c>
      <c r="K10" s="43" t="n">
        <v>6400</v>
      </c>
      <c r="L10" s="43" t="n">
        <v>6520</v>
      </c>
      <c r="M10" s="46" t="n">
        <v>9700</v>
      </c>
      <c r="N10" s="46" t="n">
        <v>16100</v>
      </c>
    </row>
    <row r="11" customFormat="false" ht="25.5" hidden="false" customHeight="true" outlineLevel="0" collapsed="false">
      <c r="A11" s="46" t="n">
        <v>8</v>
      </c>
      <c r="B11" s="45" t="s">
        <v>49</v>
      </c>
      <c r="C11" s="41" t="n">
        <v>77100</v>
      </c>
      <c r="D11" s="46" t="n">
        <v>4900</v>
      </c>
      <c r="E11" s="46" t="n">
        <v>7100</v>
      </c>
      <c r="F11" s="64" t="n">
        <v>22100</v>
      </c>
      <c r="G11" s="46" t="n">
        <v>3900</v>
      </c>
      <c r="H11" s="46" t="n">
        <v>16000</v>
      </c>
      <c r="I11" s="64" t="n">
        <v>14500</v>
      </c>
      <c r="J11" s="43" t="n">
        <v>2900</v>
      </c>
      <c r="K11" s="43" t="n">
        <v>20000</v>
      </c>
      <c r="L11" s="43" t="n">
        <v>13100</v>
      </c>
      <c r="M11" s="46" t="n">
        <v>23200</v>
      </c>
      <c r="N11" s="46" t="n">
        <v>38600</v>
      </c>
    </row>
    <row r="12" customFormat="false" ht="25.5" hidden="false" customHeight="true" outlineLevel="0" collapsed="false">
      <c r="A12" s="46" t="n">
        <v>9</v>
      </c>
      <c r="B12" s="45" t="s">
        <v>50</v>
      </c>
      <c r="C12" s="41" t="n">
        <v>21200</v>
      </c>
      <c r="D12" s="46" t="n">
        <v>900</v>
      </c>
      <c r="E12" s="46" t="n">
        <v>0</v>
      </c>
      <c r="F12" s="64" t="n">
        <v>3600</v>
      </c>
      <c r="G12" s="46" t="n">
        <v>900</v>
      </c>
      <c r="H12" s="46" t="n">
        <v>400</v>
      </c>
      <c r="I12" s="64" t="n">
        <v>3300</v>
      </c>
      <c r="J12" s="43" t="n">
        <v>1900</v>
      </c>
      <c r="K12" s="43" t="n">
        <v>3400</v>
      </c>
      <c r="L12" s="43" t="n">
        <v>5230</v>
      </c>
      <c r="M12" s="46" t="n">
        <v>6400</v>
      </c>
      <c r="N12" s="46" t="n">
        <f aca="false">C12*0.5</f>
        <v>10600</v>
      </c>
    </row>
    <row r="13" customFormat="false" ht="29.25" hidden="false" customHeight="true" outlineLevel="0" collapsed="false">
      <c r="A13" s="46" t="n">
        <v>10</v>
      </c>
      <c r="B13" s="45" t="s">
        <v>126</v>
      </c>
      <c r="C13" s="41" t="n">
        <v>28500</v>
      </c>
      <c r="D13" s="46" t="n">
        <v>1900</v>
      </c>
      <c r="E13" s="46" t="n">
        <v>0</v>
      </c>
      <c r="F13" s="64" t="n">
        <v>7900</v>
      </c>
      <c r="G13" s="46" t="n">
        <v>1900</v>
      </c>
      <c r="H13" s="46" t="n">
        <v>2300</v>
      </c>
      <c r="I13" s="64" t="n">
        <v>5700</v>
      </c>
      <c r="J13" s="43" t="n">
        <v>1900</v>
      </c>
      <c r="K13" s="43" t="n">
        <v>5800</v>
      </c>
      <c r="L13" s="43" t="n">
        <v>6250</v>
      </c>
      <c r="M13" s="46" t="n">
        <v>8600</v>
      </c>
      <c r="N13" s="46" t="n">
        <v>14300</v>
      </c>
    </row>
    <row r="14" customFormat="false" ht="30.75" hidden="false" customHeight="true" outlineLevel="0" collapsed="false">
      <c r="A14" s="46" t="n">
        <v>11</v>
      </c>
      <c r="B14" s="45" t="s">
        <v>127</v>
      </c>
      <c r="C14" s="41" t="n">
        <v>28100</v>
      </c>
      <c r="D14" s="46" t="n">
        <v>2900</v>
      </c>
      <c r="E14" s="46" t="n">
        <v>0</v>
      </c>
      <c r="F14" s="64" t="n">
        <v>8900</v>
      </c>
      <c r="G14" s="46" t="n">
        <v>1900</v>
      </c>
      <c r="H14" s="46" t="n">
        <v>4300</v>
      </c>
      <c r="I14" s="64" t="n">
        <v>5800</v>
      </c>
      <c r="J14" s="43" t="n">
        <v>1900</v>
      </c>
      <c r="K14" s="43" t="n">
        <v>6000</v>
      </c>
      <c r="L14" s="43" t="n">
        <v>6350</v>
      </c>
      <c r="M14" s="46" t="n">
        <v>8500</v>
      </c>
      <c r="N14" s="46" t="n">
        <v>14100</v>
      </c>
    </row>
    <row r="15" customFormat="false" ht="25.5" hidden="false" customHeight="true" outlineLevel="0" collapsed="false">
      <c r="A15" s="46" t="n">
        <v>12</v>
      </c>
      <c r="B15" s="45" t="s">
        <v>53</v>
      </c>
      <c r="C15" s="41" t="n">
        <v>24350</v>
      </c>
      <c r="D15" s="46" t="n">
        <v>900</v>
      </c>
      <c r="E15" s="46" t="n">
        <v>0</v>
      </c>
      <c r="F15" s="64" t="n">
        <v>9600</v>
      </c>
      <c r="G15" s="46" t="n">
        <v>1900</v>
      </c>
      <c r="H15" s="46" t="n">
        <v>3300</v>
      </c>
      <c r="I15" s="64" t="n">
        <v>5500</v>
      </c>
      <c r="J15" s="43" t="n">
        <v>1900</v>
      </c>
      <c r="K15" s="43" t="n">
        <v>4600</v>
      </c>
      <c r="L15" s="43" t="n">
        <v>5730</v>
      </c>
      <c r="M15" s="46" t="n">
        <v>7400</v>
      </c>
      <c r="N15" s="46" t="n">
        <v>12300</v>
      </c>
    </row>
    <row r="16" customFormat="false" ht="25.5" hidden="false" customHeight="true" outlineLevel="0" collapsed="false">
      <c r="A16" s="46" t="n">
        <v>13</v>
      </c>
      <c r="B16" s="45" t="s">
        <v>54</v>
      </c>
      <c r="C16" s="46" t="n">
        <v>39200</v>
      </c>
      <c r="D16" s="46" t="n">
        <v>2900</v>
      </c>
      <c r="E16" s="46" t="n">
        <v>800</v>
      </c>
      <c r="F16" s="64" t="n">
        <v>11000</v>
      </c>
      <c r="G16" s="46" t="n">
        <v>1900</v>
      </c>
      <c r="H16" s="46" t="n">
        <v>5600</v>
      </c>
      <c r="I16" s="64" t="n">
        <v>7300</v>
      </c>
      <c r="J16" s="43" t="n">
        <v>1900</v>
      </c>
      <c r="K16" s="43" t="n">
        <v>9700</v>
      </c>
      <c r="L16" s="43" t="n">
        <v>7950</v>
      </c>
      <c r="M16" s="46" t="n">
        <v>11800</v>
      </c>
      <c r="N16" s="46" t="n">
        <v>19700</v>
      </c>
    </row>
    <row r="17" customFormat="false" ht="25.5" hidden="false" customHeight="true" outlineLevel="0" collapsed="false">
      <c r="A17" s="46" t="n">
        <v>14</v>
      </c>
      <c r="B17" s="47" t="s">
        <v>55</v>
      </c>
      <c r="C17" s="46" t="n">
        <v>40500</v>
      </c>
      <c r="D17" s="46" t="n">
        <v>2900</v>
      </c>
      <c r="E17" s="46" t="n">
        <v>1900</v>
      </c>
      <c r="F17" s="64" t="n">
        <v>12000</v>
      </c>
      <c r="G17" s="46" t="n">
        <v>1900</v>
      </c>
      <c r="H17" s="46" t="n">
        <v>7200</v>
      </c>
      <c r="I17" s="64" t="n">
        <v>7900</v>
      </c>
      <c r="J17" s="43" t="n">
        <v>1900</v>
      </c>
      <c r="K17" s="43" t="n">
        <v>10200</v>
      </c>
      <c r="L17" s="43" t="n">
        <v>8150</v>
      </c>
      <c r="M17" s="46" t="n">
        <v>12500</v>
      </c>
      <c r="N17" s="46" t="n">
        <v>20300</v>
      </c>
    </row>
    <row r="18" customFormat="false" ht="25.5" hidden="false" customHeight="true" outlineLevel="0" collapsed="false">
      <c r="A18" s="46" t="n">
        <v>15</v>
      </c>
      <c r="B18" s="45" t="s">
        <v>128</v>
      </c>
      <c r="C18" s="41" t="n">
        <v>40000</v>
      </c>
      <c r="D18" s="46" t="n">
        <v>2900</v>
      </c>
      <c r="E18" s="46" t="n">
        <v>2700</v>
      </c>
      <c r="F18" s="64" t="n">
        <v>9800</v>
      </c>
      <c r="G18" s="46" t="n">
        <v>1900</v>
      </c>
      <c r="H18" s="46" t="n">
        <v>8300</v>
      </c>
      <c r="I18" s="64" t="n">
        <v>8800</v>
      </c>
      <c r="J18" s="43" t="n">
        <v>1900</v>
      </c>
      <c r="K18" s="43" t="n">
        <v>10000</v>
      </c>
      <c r="L18" s="43" t="n">
        <v>8030</v>
      </c>
      <c r="M18" s="46" t="n">
        <f aca="false">C18*0.3</f>
        <v>12000</v>
      </c>
      <c r="N18" s="46" t="n">
        <f aca="false">C18*0.5</f>
        <v>20000</v>
      </c>
    </row>
    <row r="19" customFormat="false" ht="25.5" hidden="false" customHeight="true" outlineLevel="0" collapsed="false">
      <c r="A19" s="46" t="n">
        <v>16</v>
      </c>
      <c r="B19" s="47" t="s">
        <v>57</v>
      </c>
      <c r="C19" s="41" t="n">
        <v>68100</v>
      </c>
      <c r="D19" s="46" t="n">
        <v>4900</v>
      </c>
      <c r="E19" s="46" t="n">
        <v>5500</v>
      </c>
      <c r="F19" s="64" t="n">
        <v>21100</v>
      </c>
      <c r="G19" s="46" t="n">
        <v>3900</v>
      </c>
      <c r="H19" s="46" t="n">
        <v>13100</v>
      </c>
      <c r="I19" s="64" t="n">
        <v>14500</v>
      </c>
      <c r="J19" s="43" t="n">
        <v>2900</v>
      </c>
      <c r="K19" s="43" t="n">
        <v>16600</v>
      </c>
      <c r="L19" s="43" t="n">
        <v>9900</v>
      </c>
      <c r="M19" s="46" t="n">
        <v>20500</v>
      </c>
      <c r="N19" s="46" t="n">
        <v>34100</v>
      </c>
    </row>
    <row r="20" customFormat="false" ht="25.5" hidden="false" customHeight="true" outlineLevel="0" collapsed="false">
      <c r="A20" s="46" t="n">
        <v>17</v>
      </c>
      <c r="B20" s="47" t="s">
        <v>58</v>
      </c>
      <c r="C20" s="41" t="n">
        <v>68100</v>
      </c>
      <c r="D20" s="46" t="n">
        <v>4900</v>
      </c>
      <c r="E20" s="46" t="n">
        <v>5500</v>
      </c>
      <c r="F20" s="64" t="n">
        <v>21100</v>
      </c>
      <c r="G20" s="46" t="n">
        <v>3900</v>
      </c>
      <c r="H20" s="46" t="n">
        <v>13100</v>
      </c>
      <c r="I20" s="64" t="n">
        <v>14500</v>
      </c>
      <c r="J20" s="43" t="n">
        <v>2900</v>
      </c>
      <c r="K20" s="43" t="n">
        <v>16600</v>
      </c>
      <c r="L20" s="43" t="n">
        <v>9900</v>
      </c>
      <c r="M20" s="46" t="n">
        <v>20500</v>
      </c>
      <c r="N20" s="46" t="n">
        <v>34100</v>
      </c>
    </row>
    <row r="21" customFormat="false" ht="25.5" hidden="false" customHeight="true" outlineLevel="0" collapsed="false">
      <c r="A21" s="46" t="n">
        <v>18</v>
      </c>
      <c r="B21" s="45" t="s">
        <v>129</v>
      </c>
      <c r="C21" s="41" t="n">
        <v>80000</v>
      </c>
      <c r="D21" s="46" t="n">
        <v>4900</v>
      </c>
      <c r="E21" s="46" t="n">
        <v>8600</v>
      </c>
      <c r="F21" s="64" t="n">
        <v>18300</v>
      </c>
      <c r="G21" s="46" t="n">
        <v>3900</v>
      </c>
      <c r="H21" s="64" t="n">
        <v>18500</v>
      </c>
      <c r="I21" s="64" t="n">
        <v>9500</v>
      </c>
      <c r="J21" s="43" t="n">
        <v>2900</v>
      </c>
      <c r="K21" s="43" t="n">
        <v>19800</v>
      </c>
      <c r="L21" s="43" t="n">
        <v>11250</v>
      </c>
      <c r="M21" s="46" t="n">
        <f aca="false">C21*0.3</f>
        <v>24000</v>
      </c>
      <c r="N21" s="46" t="n">
        <f aca="false">C21*0.5</f>
        <v>40000</v>
      </c>
    </row>
    <row r="22" customFormat="false" ht="25.5" hidden="false" customHeight="true" outlineLevel="0" collapsed="false">
      <c r="A22" s="46" t="n">
        <v>19</v>
      </c>
      <c r="B22" s="45" t="s">
        <v>130</v>
      </c>
      <c r="C22" s="41" t="n">
        <v>80000</v>
      </c>
      <c r="D22" s="46" t="n">
        <v>4900</v>
      </c>
      <c r="E22" s="46" t="n">
        <v>12300</v>
      </c>
      <c r="F22" s="64" t="n">
        <v>22900</v>
      </c>
      <c r="G22" s="46" t="n">
        <v>3900</v>
      </c>
      <c r="H22" s="64" t="n">
        <v>24700</v>
      </c>
      <c r="I22" s="64" t="n">
        <v>11500</v>
      </c>
      <c r="J22" s="43" t="n">
        <v>3900</v>
      </c>
      <c r="K22" s="43" t="n">
        <v>20000</v>
      </c>
      <c r="L22" s="43" t="n">
        <v>15000</v>
      </c>
      <c r="M22" s="46" t="n">
        <f aca="false">C22*0.3</f>
        <v>24000</v>
      </c>
      <c r="N22" s="46" t="n">
        <f aca="false">C22*0.5</f>
        <v>40000</v>
      </c>
    </row>
    <row r="23" customFormat="false" ht="25.5" hidden="false" customHeight="true" outlineLevel="0" collapsed="false">
      <c r="A23" s="46" t="n">
        <v>20</v>
      </c>
      <c r="B23" s="47" t="s">
        <v>61</v>
      </c>
      <c r="C23" s="41" t="n">
        <v>79800</v>
      </c>
      <c r="D23" s="46" t="n">
        <v>4900</v>
      </c>
      <c r="E23" s="46" t="n">
        <v>8300</v>
      </c>
      <c r="F23" s="64" t="n">
        <v>19400</v>
      </c>
      <c r="G23" s="46" t="n">
        <v>3900</v>
      </c>
      <c r="H23" s="64" t="n">
        <v>18000</v>
      </c>
      <c r="I23" s="64" t="n">
        <v>11000</v>
      </c>
      <c r="J23" s="43" t="n">
        <v>3900</v>
      </c>
      <c r="K23" s="43" t="n">
        <v>20000</v>
      </c>
      <c r="L23" s="43" t="n">
        <v>13600</v>
      </c>
      <c r="M23" s="46" t="n">
        <v>24000</v>
      </c>
      <c r="N23" s="46" t="n">
        <v>40000</v>
      </c>
    </row>
    <row r="24" customFormat="false" ht="25.5" hidden="false" customHeight="true" outlineLevel="0" collapsed="false">
      <c r="A24" s="46" t="n">
        <v>21</v>
      </c>
      <c r="B24" s="45" t="s">
        <v>131</v>
      </c>
      <c r="C24" s="41" t="n">
        <v>34900</v>
      </c>
      <c r="D24" s="46" t="n">
        <v>3900</v>
      </c>
      <c r="E24" s="46" t="n">
        <v>1200</v>
      </c>
      <c r="F24" s="64" t="n">
        <v>9000</v>
      </c>
      <c r="G24" s="46" t="n">
        <v>1900</v>
      </c>
      <c r="H24" s="64" t="n">
        <v>6100</v>
      </c>
      <c r="I24" s="64" t="n">
        <v>6100</v>
      </c>
      <c r="J24" s="43" t="n">
        <v>1900</v>
      </c>
      <c r="K24" s="43" t="n">
        <v>7900</v>
      </c>
      <c r="L24" s="43" t="n">
        <v>7160</v>
      </c>
      <c r="M24" s="46" t="n">
        <v>10500</v>
      </c>
      <c r="N24" s="46" t="n">
        <v>17500</v>
      </c>
    </row>
    <row r="25" customFormat="false" ht="25.5" hidden="false" customHeight="true" outlineLevel="0" collapsed="false">
      <c r="A25" s="46" t="n">
        <v>22</v>
      </c>
      <c r="B25" s="45" t="s">
        <v>132</v>
      </c>
      <c r="C25" s="64" t="n">
        <v>34500</v>
      </c>
      <c r="D25" s="46" t="n">
        <v>3900</v>
      </c>
      <c r="E25" s="46" t="n">
        <v>1100</v>
      </c>
      <c r="F25" s="64" t="n">
        <v>9000</v>
      </c>
      <c r="G25" s="46" t="n">
        <v>1900</v>
      </c>
      <c r="H25" s="64" t="n">
        <v>5900</v>
      </c>
      <c r="I25" s="64" t="n">
        <v>6200</v>
      </c>
      <c r="J25" s="43" t="n">
        <v>1900</v>
      </c>
      <c r="K25" s="43" t="n">
        <v>7500</v>
      </c>
      <c r="L25" s="43" t="n">
        <v>6990</v>
      </c>
      <c r="M25" s="46" t="n">
        <v>10400</v>
      </c>
      <c r="N25" s="46" t="n">
        <v>17500</v>
      </c>
    </row>
    <row r="26" s="66" customFormat="true" ht="33.75" hidden="false" customHeight="true" outlineLevel="0" collapsed="false">
      <c r="A26" s="65" t="s">
        <v>133</v>
      </c>
      <c r="B26" s="65"/>
      <c r="C26" s="65"/>
      <c r="D26" s="65"/>
      <c r="E26" s="65"/>
      <c r="F26" s="65"/>
      <c r="G26" s="65"/>
      <c r="H26" s="65"/>
      <c r="I26" s="65"/>
      <c r="J26" s="65"/>
      <c r="K26" s="65"/>
      <c r="L26" s="65"/>
      <c r="M26" s="65"/>
      <c r="N26" s="65"/>
    </row>
    <row r="27" s="68" customFormat="true" ht="33.75" hidden="false" customHeight="true" outlineLevel="0" collapsed="false">
      <c r="A27" s="47" t="s">
        <v>33</v>
      </c>
      <c r="B27" s="47" t="s">
        <v>34</v>
      </c>
      <c r="C27" s="59" t="s">
        <v>35</v>
      </c>
      <c r="D27" s="47" t="s">
        <v>134</v>
      </c>
      <c r="E27" s="47"/>
      <c r="F27" s="47"/>
      <c r="G27" s="47" t="s">
        <v>135</v>
      </c>
      <c r="H27" s="47"/>
      <c r="I27" s="47"/>
      <c r="J27" s="47" t="s">
        <v>116</v>
      </c>
      <c r="K27" s="47"/>
      <c r="L27" s="47"/>
      <c r="M27" s="67" t="s">
        <v>117</v>
      </c>
      <c r="N27" s="67" t="s">
        <v>118</v>
      </c>
    </row>
    <row r="28" s="68" customFormat="true" ht="33.75" hidden="false" customHeight="true" outlineLevel="0" collapsed="false">
      <c r="A28" s="47"/>
      <c r="B28" s="47"/>
      <c r="C28" s="59"/>
      <c r="D28" s="45" t="s">
        <v>120</v>
      </c>
      <c r="E28" s="45" t="s">
        <v>121</v>
      </c>
      <c r="F28" s="45" t="s">
        <v>38</v>
      </c>
      <c r="G28" s="45" t="s">
        <v>120</v>
      </c>
      <c r="H28" s="45" t="s">
        <v>122</v>
      </c>
      <c r="I28" s="45" t="s">
        <v>38</v>
      </c>
      <c r="J28" s="45" t="s">
        <v>120</v>
      </c>
      <c r="K28" s="69" t="s">
        <v>123</v>
      </c>
      <c r="L28" s="67" t="s">
        <v>38</v>
      </c>
      <c r="M28" s="45" t="s">
        <v>124</v>
      </c>
      <c r="N28" s="45" t="s">
        <v>125</v>
      </c>
    </row>
    <row r="29" s="66" customFormat="true" ht="25.5" hidden="false" customHeight="true" outlineLevel="0" collapsed="false">
      <c r="A29" s="46" t="n">
        <v>23</v>
      </c>
      <c r="B29" s="45" t="s">
        <v>136</v>
      </c>
      <c r="C29" s="64" t="n">
        <v>13770</v>
      </c>
      <c r="D29" s="46" t="n">
        <v>1900</v>
      </c>
      <c r="E29" s="46" t="n">
        <v>0</v>
      </c>
      <c r="F29" s="64" t="n">
        <v>3800</v>
      </c>
      <c r="G29" s="46" t="n">
        <v>900</v>
      </c>
      <c r="H29" s="64" t="n">
        <v>1194</v>
      </c>
      <c r="I29" s="64" t="n">
        <v>3640.17</v>
      </c>
      <c r="J29" s="46"/>
      <c r="K29" s="46"/>
      <c r="L29" s="46"/>
      <c r="M29" s="46"/>
      <c r="N29" s="46"/>
    </row>
    <row r="30" s="66" customFormat="true" ht="25.5" hidden="false" customHeight="true" outlineLevel="0" collapsed="false">
      <c r="A30" s="46" t="n">
        <v>24</v>
      </c>
      <c r="B30" s="45" t="s">
        <v>137</v>
      </c>
      <c r="C30" s="64" t="n">
        <v>17750.32</v>
      </c>
      <c r="D30" s="46" t="n">
        <v>1900</v>
      </c>
      <c r="E30" s="46" t="n">
        <v>0</v>
      </c>
      <c r="F30" s="64" t="n">
        <v>5700</v>
      </c>
      <c r="G30" s="46" t="n">
        <v>1900</v>
      </c>
      <c r="H30" s="64" t="n">
        <v>1844</v>
      </c>
      <c r="I30" s="64" t="n">
        <v>3786.05</v>
      </c>
      <c r="J30" s="46"/>
      <c r="K30" s="46"/>
      <c r="L30" s="46"/>
      <c r="M30" s="46"/>
      <c r="N30" s="46"/>
    </row>
    <row r="31" s="66" customFormat="true" ht="29.25" hidden="false" customHeight="true" outlineLevel="0" collapsed="false">
      <c r="A31" s="46" t="n">
        <v>25</v>
      </c>
      <c r="B31" s="45" t="s">
        <v>138</v>
      </c>
      <c r="C31" s="64" t="n">
        <v>14400</v>
      </c>
      <c r="D31" s="46" t="n">
        <v>1900</v>
      </c>
      <c r="E31" s="46" t="n">
        <v>0</v>
      </c>
      <c r="F31" s="64" t="n">
        <v>4200</v>
      </c>
      <c r="G31" s="46" t="n">
        <v>900</v>
      </c>
      <c r="H31" s="64" t="n">
        <v>1269</v>
      </c>
      <c r="I31" s="64" t="n">
        <v>3856.2</v>
      </c>
      <c r="J31" s="46"/>
      <c r="K31" s="46"/>
      <c r="L31" s="46"/>
      <c r="M31" s="46"/>
      <c r="N31" s="46"/>
    </row>
    <row r="32" s="66" customFormat="true" ht="25.5" hidden="false" customHeight="true" outlineLevel="0" collapsed="false">
      <c r="A32" s="46" t="n">
        <v>26</v>
      </c>
      <c r="B32" s="45" t="s">
        <v>139</v>
      </c>
      <c r="C32" s="64" t="n">
        <v>16500</v>
      </c>
      <c r="D32" s="46" t="n">
        <v>1900</v>
      </c>
      <c r="E32" s="46" t="n">
        <v>0</v>
      </c>
      <c r="F32" s="64" t="n">
        <v>4900</v>
      </c>
      <c r="G32" s="46" t="n">
        <v>1900</v>
      </c>
      <c r="H32" s="64" t="n">
        <v>1644</v>
      </c>
      <c r="I32" s="64" t="n">
        <v>3258.97</v>
      </c>
      <c r="J32" s="46"/>
      <c r="K32" s="46"/>
      <c r="L32" s="46"/>
      <c r="M32" s="46"/>
      <c r="N32" s="46"/>
    </row>
    <row r="33" s="66" customFormat="true" ht="25.5" hidden="false" customHeight="true" outlineLevel="0" collapsed="false">
      <c r="A33" s="46" t="n">
        <v>27</v>
      </c>
      <c r="B33" s="45" t="s">
        <v>140</v>
      </c>
      <c r="C33" s="64" t="n">
        <v>22600</v>
      </c>
      <c r="D33" s="46" t="n">
        <v>1900</v>
      </c>
      <c r="E33" s="46" t="n">
        <v>0</v>
      </c>
      <c r="F33" s="64" t="n">
        <v>7700</v>
      </c>
      <c r="G33" s="46" t="n">
        <v>1900</v>
      </c>
      <c r="H33" s="64" t="n">
        <v>2965</v>
      </c>
      <c r="I33" s="64" t="n">
        <v>4667.5</v>
      </c>
      <c r="J33" s="46"/>
      <c r="K33" s="46"/>
      <c r="L33" s="46"/>
      <c r="M33" s="46"/>
      <c r="N33" s="46"/>
    </row>
    <row r="34" s="66" customFormat="true" ht="25.5" hidden="false" customHeight="true" outlineLevel="0" collapsed="false">
      <c r="A34" s="46" t="n">
        <v>28</v>
      </c>
      <c r="B34" s="45" t="s">
        <v>141</v>
      </c>
      <c r="C34" s="64" t="n">
        <v>12100</v>
      </c>
      <c r="D34" s="46" t="n">
        <v>1900</v>
      </c>
      <c r="E34" s="46" t="n">
        <v>0</v>
      </c>
      <c r="F34" s="64" t="n">
        <v>3500</v>
      </c>
      <c r="G34" s="46" t="n">
        <v>900</v>
      </c>
      <c r="H34" s="64" t="n">
        <v>908</v>
      </c>
      <c r="I34" s="64" t="n">
        <v>3582.47</v>
      </c>
      <c r="J34" s="46"/>
      <c r="K34" s="46"/>
      <c r="L34" s="46"/>
      <c r="M34" s="46"/>
      <c r="N34" s="46"/>
    </row>
    <row r="35" s="66" customFormat="true" ht="25.5" hidden="false" customHeight="true" outlineLevel="0" collapsed="false">
      <c r="A35" s="46" t="n">
        <v>29</v>
      </c>
      <c r="B35" s="45" t="s">
        <v>142</v>
      </c>
      <c r="C35" s="64" t="n">
        <v>13150</v>
      </c>
      <c r="D35" s="46" t="n">
        <v>1900</v>
      </c>
      <c r="E35" s="46" t="n">
        <v>0</v>
      </c>
      <c r="F35" s="64" t="n">
        <v>3700</v>
      </c>
      <c r="G35" s="46" t="n">
        <v>900</v>
      </c>
      <c r="H35" s="64" t="n">
        <v>1102</v>
      </c>
      <c r="I35" s="64" t="n">
        <v>3537.4</v>
      </c>
      <c r="J35" s="46"/>
      <c r="K35" s="46"/>
      <c r="L35" s="46"/>
      <c r="M35" s="46"/>
      <c r="N35" s="46"/>
    </row>
    <row r="36" s="66" customFormat="true" ht="25.5" hidden="false" customHeight="true" outlineLevel="0" collapsed="false">
      <c r="A36" s="46" t="n">
        <v>30</v>
      </c>
      <c r="B36" s="45" t="s">
        <v>143</v>
      </c>
      <c r="C36" s="64" t="n">
        <v>9310</v>
      </c>
      <c r="D36" s="46" t="n">
        <v>900</v>
      </c>
      <c r="E36" s="46" t="n">
        <v>0</v>
      </c>
      <c r="F36" s="64" t="n">
        <v>3300</v>
      </c>
      <c r="G36" s="46" t="n">
        <v>900</v>
      </c>
      <c r="H36" s="64" t="n">
        <v>611</v>
      </c>
      <c r="I36" s="64" t="n">
        <v>2669.56</v>
      </c>
      <c r="J36" s="46"/>
      <c r="K36" s="46"/>
      <c r="L36" s="46"/>
      <c r="M36" s="46"/>
      <c r="N36" s="46"/>
    </row>
    <row r="37" s="66" customFormat="true" ht="25.5" hidden="false" customHeight="true" outlineLevel="0" collapsed="false">
      <c r="A37" s="46" t="n">
        <v>31</v>
      </c>
      <c r="B37" s="45" t="s">
        <v>144</v>
      </c>
      <c r="C37" s="64" t="n">
        <v>13970</v>
      </c>
      <c r="D37" s="46" t="n">
        <v>1900</v>
      </c>
      <c r="E37" s="46" t="n">
        <v>0</v>
      </c>
      <c r="F37" s="64" t="n">
        <v>4000</v>
      </c>
      <c r="G37" s="46" t="n">
        <v>900</v>
      </c>
      <c r="H37" s="64" t="n">
        <v>1218</v>
      </c>
      <c r="I37" s="64" t="n">
        <v>3707.93</v>
      </c>
      <c r="J37" s="46"/>
      <c r="K37" s="46"/>
      <c r="L37" s="46"/>
      <c r="M37" s="46"/>
      <c r="N37" s="46"/>
    </row>
    <row r="38" s="66" customFormat="true" ht="25.5" hidden="false" customHeight="true" outlineLevel="0" collapsed="false">
      <c r="A38" s="46" t="n">
        <v>32</v>
      </c>
      <c r="B38" s="45" t="s">
        <v>145</v>
      </c>
      <c r="C38" s="64" t="n">
        <v>20210</v>
      </c>
      <c r="D38" s="46" t="n">
        <v>1900</v>
      </c>
      <c r="E38" s="46" t="n">
        <v>0</v>
      </c>
      <c r="F38" s="64" t="n">
        <v>6400</v>
      </c>
      <c r="G38" s="46" t="n">
        <v>1900</v>
      </c>
      <c r="H38" s="64" t="n">
        <v>2532</v>
      </c>
      <c r="I38" s="64" t="n">
        <v>3804.46</v>
      </c>
      <c r="J38" s="46"/>
      <c r="K38" s="46"/>
      <c r="L38" s="46"/>
      <c r="M38" s="46"/>
      <c r="N38" s="46"/>
    </row>
    <row r="39" s="66" customFormat="true" ht="25.5" hidden="false" customHeight="true" outlineLevel="0" collapsed="false">
      <c r="A39" s="46" t="n">
        <v>33</v>
      </c>
      <c r="B39" s="47" t="s">
        <v>75</v>
      </c>
      <c r="C39" s="64" t="n">
        <v>15950</v>
      </c>
      <c r="D39" s="46" t="n">
        <v>1900</v>
      </c>
      <c r="E39" s="46" t="n">
        <v>0</v>
      </c>
      <c r="F39" s="64" t="n">
        <v>4700</v>
      </c>
      <c r="G39" s="46" t="n">
        <v>1900</v>
      </c>
      <c r="H39" s="64" t="n">
        <v>1509</v>
      </c>
      <c r="I39" s="64" t="n">
        <v>3172.07</v>
      </c>
      <c r="J39" s="46"/>
      <c r="K39" s="46"/>
      <c r="L39" s="46"/>
      <c r="M39" s="46"/>
      <c r="N39" s="46"/>
    </row>
    <row r="40" s="66" customFormat="true" ht="25.5" hidden="false" customHeight="true" outlineLevel="0" collapsed="false">
      <c r="A40" s="46" t="n">
        <v>34</v>
      </c>
      <c r="B40" s="47" t="s">
        <v>76</v>
      </c>
      <c r="C40" s="64" t="n">
        <v>15900</v>
      </c>
      <c r="D40" s="46" t="n">
        <v>1900</v>
      </c>
      <c r="E40" s="46" t="n">
        <v>0</v>
      </c>
      <c r="F40" s="64" t="n">
        <v>4700</v>
      </c>
      <c r="G40" s="46" t="n">
        <v>1900</v>
      </c>
      <c r="H40" s="64" t="n">
        <v>1490</v>
      </c>
      <c r="I40" s="64" t="n">
        <v>3201.28</v>
      </c>
      <c r="J40" s="46"/>
      <c r="K40" s="46"/>
      <c r="L40" s="46"/>
      <c r="M40" s="46"/>
      <c r="N40" s="46"/>
    </row>
    <row r="41" s="66" customFormat="true" ht="27" hidden="false" customHeight="true" outlineLevel="0" collapsed="false">
      <c r="A41" s="46" t="n">
        <v>35</v>
      </c>
      <c r="B41" s="45" t="s">
        <v>146</v>
      </c>
      <c r="C41" s="64" t="n">
        <v>17030</v>
      </c>
      <c r="D41" s="46" t="n">
        <v>1900</v>
      </c>
      <c r="E41" s="46" t="n">
        <v>0</v>
      </c>
      <c r="F41" s="64" t="n">
        <v>5300</v>
      </c>
      <c r="G41" s="46" t="n">
        <v>1900</v>
      </c>
      <c r="H41" s="46" t="n">
        <v>1713</v>
      </c>
      <c r="I41" s="64" t="n">
        <v>3532.78</v>
      </c>
      <c r="J41" s="46"/>
      <c r="K41" s="46"/>
      <c r="L41" s="46"/>
      <c r="M41" s="46"/>
      <c r="N41" s="46"/>
    </row>
    <row r="42" s="66" customFormat="true" ht="27" hidden="false" customHeight="true" outlineLevel="0" collapsed="false">
      <c r="A42" s="46" t="n">
        <v>36</v>
      </c>
      <c r="B42" s="45" t="s">
        <v>147</v>
      </c>
      <c r="C42" s="64" t="n">
        <v>12580</v>
      </c>
      <c r="D42" s="46" t="n">
        <v>1900</v>
      </c>
      <c r="E42" s="46" t="n">
        <v>0</v>
      </c>
      <c r="F42" s="64" t="n">
        <v>3700</v>
      </c>
      <c r="G42" s="46" t="n">
        <v>900</v>
      </c>
      <c r="H42" s="46" t="n">
        <v>984</v>
      </c>
      <c r="I42" s="64" t="n">
        <v>3638.46</v>
      </c>
      <c r="J42" s="46"/>
      <c r="K42" s="46"/>
      <c r="L42" s="46"/>
      <c r="M42" s="46"/>
      <c r="N42" s="46"/>
    </row>
    <row r="43" s="66" customFormat="true" ht="27" hidden="false" customHeight="true" outlineLevel="0" collapsed="false">
      <c r="A43" s="46" t="n">
        <v>37</v>
      </c>
      <c r="B43" s="45" t="s">
        <v>148</v>
      </c>
      <c r="C43" s="64" t="n">
        <v>10700</v>
      </c>
      <c r="D43" s="46" t="n">
        <v>900</v>
      </c>
      <c r="E43" s="46" t="n">
        <v>0</v>
      </c>
      <c r="F43" s="64" t="n">
        <v>4000</v>
      </c>
      <c r="G43" s="46" t="n">
        <v>900</v>
      </c>
      <c r="H43" s="46" t="n">
        <v>730</v>
      </c>
      <c r="I43" s="64" t="n">
        <v>3207.07</v>
      </c>
      <c r="J43" s="46"/>
      <c r="K43" s="46"/>
      <c r="L43" s="46"/>
      <c r="M43" s="46"/>
      <c r="N43" s="46"/>
    </row>
    <row r="44" s="66" customFormat="true" ht="22.5" hidden="false" customHeight="true" outlineLevel="0" collapsed="false">
      <c r="A44" s="46" t="n">
        <v>38</v>
      </c>
      <c r="B44" s="47" t="s">
        <v>80</v>
      </c>
      <c r="C44" s="64" t="n">
        <v>11350</v>
      </c>
      <c r="D44" s="46" t="n">
        <v>900</v>
      </c>
      <c r="E44" s="46" t="n">
        <v>0</v>
      </c>
      <c r="F44" s="64" t="n">
        <v>3700</v>
      </c>
      <c r="G44" s="46" t="n">
        <v>900</v>
      </c>
      <c r="H44" s="46" t="n">
        <v>644</v>
      </c>
      <c r="I44" s="64" t="n">
        <v>3033.36</v>
      </c>
      <c r="J44" s="46"/>
      <c r="K44" s="46"/>
      <c r="L44" s="46"/>
      <c r="M44" s="46"/>
      <c r="N44" s="46"/>
    </row>
    <row r="45" s="66" customFormat="true" ht="22.5" hidden="false" customHeight="true" outlineLevel="0" collapsed="false">
      <c r="A45" s="46" t="n">
        <v>39</v>
      </c>
      <c r="B45" s="47" t="s">
        <v>81</v>
      </c>
      <c r="C45" s="64" t="n">
        <v>13940</v>
      </c>
      <c r="D45" s="46" t="n">
        <v>1900</v>
      </c>
      <c r="E45" s="46" t="n">
        <v>0</v>
      </c>
      <c r="F45" s="64" t="n">
        <v>4800</v>
      </c>
      <c r="G45" s="46" t="n">
        <v>1900</v>
      </c>
      <c r="H45" s="46" t="n">
        <v>1027</v>
      </c>
      <c r="I45" s="64" t="n">
        <v>3757.47</v>
      </c>
      <c r="J45" s="46"/>
      <c r="K45" s="46"/>
      <c r="L45" s="46"/>
      <c r="M45" s="46"/>
      <c r="N45" s="46"/>
    </row>
    <row r="46" s="66" customFormat="true" ht="22.5" hidden="false" customHeight="true" outlineLevel="0" collapsed="false">
      <c r="A46" s="46" t="n">
        <v>40</v>
      </c>
      <c r="B46" s="47" t="s">
        <v>82</v>
      </c>
      <c r="C46" s="64" t="n">
        <v>19250</v>
      </c>
      <c r="D46" s="46" t="n">
        <v>1900</v>
      </c>
      <c r="E46" s="46" t="n">
        <v>0</v>
      </c>
      <c r="F46" s="64" t="n">
        <v>6700</v>
      </c>
      <c r="G46" s="46" t="n">
        <v>1900</v>
      </c>
      <c r="H46" s="46" t="n">
        <v>2028</v>
      </c>
      <c r="I46" s="64" t="n">
        <v>4634.95</v>
      </c>
      <c r="J46" s="46"/>
      <c r="K46" s="46"/>
      <c r="L46" s="46"/>
      <c r="M46" s="46"/>
      <c r="N46" s="46"/>
    </row>
    <row r="47" s="66" customFormat="true" ht="22.5" hidden="false" customHeight="true" outlineLevel="0" collapsed="false">
      <c r="A47" s="46" t="n">
        <v>41</v>
      </c>
      <c r="B47" s="47" t="s">
        <v>83</v>
      </c>
      <c r="C47" s="64" t="n">
        <v>16060</v>
      </c>
      <c r="D47" s="46" t="n">
        <v>1900</v>
      </c>
      <c r="E47" s="46" t="n">
        <v>0</v>
      </c>
      <c r="F47" s="64" t="n">
        <v>6200</v>
      </c>
      <c r="G47" s="46" t="n">
        <v>1900</v>
      </c>
      <c r="H47" s="46" t="n">
        <v>1197</v>
      </c>
      <c r="I47" s="64" t="n">
        <v>4920.41</v>
      </c>
      <c r="J47" s="46"/>
      <c r="K47" s="46"/>
      <c r="L47" s="46"/>
      <c r="M47" s="46"/>
      <c r="N47" s="46"/>
    </row>
    <row r="48" s="66" customFormat="true" ht="22.5" hidden="false" customHeight="true" outlineLevel="0" collapsed="false">
      <c r="A48" s="46" t="n">
        <v>42</v>
      </c>
      <c r="B48" s="47" t="s">
        <v>84</v>
      </c>
      <c r="C48" s="64" t="n">
        <v>21160</v>
      </c>
      <c r="D48" s="46" t="n">
        <v>1900</v>
      </c>
      <c r="E48" s="46" t="n">
        <v>0</v>
      </c>
      <c r="F48" s="64" t="n">
        <v>8000</v>
      </c>
      <c r="G48" s="46" t="n">
        <v>1900</v>
      </c>
      <c r="H48" s="46" t="n">
        <v>2277</v>
      </c>
      <c r="I48" s="64" t="n">
        <v>5661.81</v>
      </c>
      <c r="J48" s="46"/>
      <c r="K48" s="46"/>
      <c r="L48" s="46"/>
      <c r="M48" s="46"/>
      <c r="N48" s="46"/>
    </row>
    <row r="49" customFormat="false" ht="33.75" hidden="false" customHeight="true" outlineLevel="0" collapsed="false">
      <c r="A49" s="70" t="s">
        <v>149</v>
      </c>
      <c r="B49" s="70"/>
      <c r="C49" s="70"/>
      <c r="D49" s="70"/>
      <c r="E49" s="70"/>
      <c r="F49" s="70"/>
      <c r="G49" s="70"/>
      <c r="H49" s="70"/>
      <c r="I49" s="70"/>
      <c r="J49" s="70"/>
      <c r="K49" s="70"/>
      <c r="L49" s="70"/>
      <c r="M49" s="70"/>
      <c r="N49" s="70"/>
    </row>
    <row r="50" s="55" customFormat="true" ht="29.25" hidden="false" customHeight="true" outlineLevel="0" collapsed="false">
      <c r="A50" s="47" t="s">
        <v>33</v>
      </c>
      <c r="B50" s="47" t="s">
        <v>34</v>
      </c>
      <c r="C50" s="59" t="s">
        <v>35</v>
      </c>
      <c r="D50" s="47" t="s">
        <v>114</v>
      </c>
      <c r="E50" s="47"/>
      <c r="F50" s="47"/>
      <c r="G50" s="47" t="s">
        <v>115</v>
      </c>
      <c r="H50" s="47"/>
      <c r="I50" s="47"/>
      <c r="J50" s="47" t="s">
        <v>116</v>
      </c>
      <c r="K50" s="47"/>
      <c r="L50" s="47"/>
      <c r="M50" s="67" t="s">
        <v>117</v>
      </c>
      <c r="N50" s="67" t="s">
        <v>118</v>
      </c>
    </row>
    <row r="51" s="55" customFormat="true" ht="28.5" hidden="false" customHeight="true" outlineLevel="0" collapsed="false">
      <c r="A51" s="47"/>
      <c r="B51" s="47"/>
      <c r="C51" s="59"/>
      <c r="D51" s="45" t="s">
        <v>120</v>
      </c>
      <c r="E51" s="45" t="s">
        <v>121</v>
      </c>
      <c r="F51" s="45" t="s">
        <v>38</v>
      </c>
      <c r="G51" s="45" t="s">
        <v>120</v>
      </c>
      <c r="H51" s="45" t="s">
        <v>122</v>
      </c>
      <c r="I51" s="45" t="s">
        <v>38</v>
      </c>
      <c r="J51" s="45" t="s">
        <v>120</v>
      </c>
      <c r="K51" s="69" t="s">
        <v>123</v>
      </c>
      <c r="L51" s="67" t="s">
        <v>38</v>
      </c>
      <c r="M51" s="45" t="s">
        <v>124</v>
      </c>
      <c r="N51" s="45" t="s">
        <v>125</v>
      </c>
    </row>
    <row r="52" customFormat="false" ht="33" hidden="false" customHeight="true" outlineLevel="0" collapsed="false">
      <c r="A52" s="71" t="n">
        <v>43</v>
      </c>
      <c r="B52" s="72" t="s">
        <v>85</v>
      </c>
      <c r="C52" s="73" t="n">
        <v>72300</v>
      </c>
      <c r="D52" s="71" t="n">
        <v>4900</v>
      </c>
      <c r="E52" s="71" t="n">
        <v>6900</v>
      </c>
      <c r="F52" s="73" t="n">
        <v>19000</v>
      </c>
      <c r="G52" s="71" t="n">
        <v>2900</v>
      </c>
      <c r="H52" s="71" t="n">
        <v>15600</v>
      </c>
      <c r="I52" s="73" t="n">
        <v>11800</v>
      </c>
      <c r="J52" s="43" t="n">
        <v>2900</v>
      </c>
      <c r="K52" s="43" t="n">
        <v>20000</v>
      </c>
      <c r="L52" s="43" t="n">
        <v>11800</v>
      </c>
      <c r="M52" s="67" t="n">
        <v>21700</v>
      </c>
      <c r="N52" s="46" t="n">
        <v>36200</v>
      </c>
      <c r="P52" s="57" t="n">
        <f aca="false">F52/C52</f>
        <v>0.262793914246196</v>
      </c>
    </row>
    <row r="53" customFormat="false" ht="28.5" hidden="false" customHeight="true" outlineLevel="0" collapsed="false">
      <c r="A53" s="46" t="n">
        <v>44</v>
      </c>
      <c r="B53" s="45" t="s">
        <v>86</v>
      </c>
      <c r="C53" s="64" t="n">
        <v>66800</v>
      </c>
      <c r="D53" s="46" t="n">
        <v>4900</v>
      </c>
      <c r="E53" s="46" t="n">
        <v>6000</v>
      </c>
      <c r="F53" s="64" t="n">
        <v>17000</v>
      </c>
      <c r="G53" s="46" t="n">
        <v>2900</v>
      </c>
      <c r="H53" s="46" t="n">
        <v>14100</v>
      </c>
      <c r="I53" s="64" t="n">
        <v>10900</v>
      </c>
      <c r="J53" s="43" t="n">
        <v>2900</v>
      </c>
      <c r="K53" s="43" t="n">
        <v>18500</v>
      </c>
      <c r="L53" s="43" t="n">
        <v>10800</v>
      </c>
      <c r="M53" s="67" t="n">
        <v>20500</v>
      </c>
      <c r="N53" s="46" t="n">
        <f aca="false">C53*0.5</f>
        <v>33400</v>
      </c>
    </row>
    <row r="54" customFormat="false" ht="24" hidden="false" customHeight="true" outlineLevel="0" collapsed="false">
      <c r="A54" s="71" t="n">
        <v>45</v>
      </c>
      <c r="B54" s="45" t="s">
        <v>87</v>
      </c>
      <c r="C54" s="64" t="n">
        <v>57700</v>
      </c>
      <c r="D54" s="46" t="n">
        <v>3900</v>
      </c>
      <c r="E54" s="46" t="n">
        <v>4600</v>
      </c>
      <c r="F54" s="64" t="n">
        <v>16000</v>
      </c>
      <c r="G54" s="46" t="n">
        <v>2900</v>
      </c>
      <c r="H54" s="46" t="n">
        <v>11800</v>
      </c>
      <c r="I54" s="64" t="n">
        <v>9200</v>
      </c>
      <c r="J54" s="43" t="n">
        <v>2900</v>
      </c>
      <c r="K54" s="43" t="n">
        <v>15600</v>
      </c>
      <c r="L54" s="43" t="n">
        <v>10000</v>
      </c>
      <c r="M54" s="67" t="n">
        <v>17500</v>
      </c>
      <c r="N54" s="46" t="n">
        <v>28900</v>
      </c>
    </row>
    <row r="55" customFormat="false" ht="34.5" hidden="false" customHeight="true" outlineLevel="0" collapsed="false">
      <c r="A55" s="46" t="n">
        <v>46</v>
      </c>
      <c r="B55" s="45" t="s">
        <v>88</v>
      </c>
      <c r="C55" s="64" t="n">
        <v>49500</v>
      </c>
      <c r="D55" s="46" t="n">
        <v>3900</v>
      </c>
      <c r="E55" s="46" t="n">
        <v>3300</v>
      </c>
      <c r="F55" s="64" t="n">
        <v>14000</v>
      </c>
      <c r="G55" s="46" t="n">
        <v>2900</v>
      </c>
      <c r="H55" s="46" t="n">
        <v>9500</v>
      </c>
      <c r="I55" s="64" t="n">
        <v>8700</v>
      </c>
      <c r="J55" s="43" t="n">
        <v>2900</v>
      </c>
      <c r="K55" s="43" t="n">
        <v>12800</v>
      </c>
      <c r="L55" s="43" t="n">
        <v>8500</v>
      </c>
      <c r="M55" s="67" t="n">
        <v>14900</v>
      </c>
      <c r="N55" s="46" t="n">
        <v>24800</v>
      </c>
    </row>
    <row r="56" customFormat="false" ht="24" hidden="false" customHeight="true" outlineLevel="0" collapsed="false">
      <c r="A56" s="71" t="n">
        <v>47</v>
      </c>
      <c r="B56" s="45" t="s">
        <v>89</v>
      </c>
      <c r="C56" s="64" t="n">
        <v>53000</v>
      </c>
      <c r="D56" s="46" t="n">
        <v>3900</v>
      </c>
      <c r="E56" s="46" t="n">
        <v>2700</v>
      </c>
      <c r="F56" s="64" t="n">
        <v>13200</v>
      </c>
      <c r="G56" s="46" t="n">
        <v>2900</v>
      </c>
      <c r="H56" s="46" t="n">
        <v>8500</v>
      </c>
      <c r="I56" s="64" t="n">
        <v>8600</v>
      </c>
      <c r="J56" s="43" t="n">
        <v>2900</v>
      </c>
      <c r="K56" s="43" t="n">
        <v>14000</v>
      </c>
      <c r="L56" s="43" t="n">
        <v>8800</v>
      </c>
      <c r="M56" s="67" t="n">
        <f aca="false">C56*0.3</f>
        <v>15900</v>
      </c>
      <c r="N56" s="46" t="n">
        <f aca="false">C56*0.5</f>
        <v>26500</v>
      </c>
    </row>
    <row r="57" customFormat="false" ht="33.75" hidden="false" customHeight="true" outlineLevel="0" collapsed="false">
      <c r="A57" s="46" t="n">
        <v>48</v>
      </c>
      <c r="B57" s="45" t="s">
        <v>90</v>
      </c>
      <c r="C57" s="64" t="n">
        <v>64700</v>
      </c>
      <c r="D57" s="46" t="n">
        <v>3900</v>
      </c>
      <c r="E57" s="46" t="n">
        <v>5900</v>
      </c>
      <c r="F57" s="64" t="n">
        <v>16500</v>
      </c>
      <c r="G57" s="46" t="n">
        <v>2900</v>
      </c>
      <c r="H57" s="46" t="n">
        <v>14000</v>
      </c>
      <c r="I57" s="64" t="n">
        <v>9600</v>
      </c>
      <c r="J57" s="43" t="n">
        <v>2900</v>
      </c>
      <c r="K57" s="43" t="n">
        <v>18000</v>
      </c>
      <c r="L57" s="43" t="n">
        <v>10500</v>
      </c>
      <c r="M57" s="67" t="n">
        <v>19500</v>
      </c>
      <c r="N57" s="46" t="n">
        <v>32500</v>
      </c>
    </row>
    <row r="58" customFormat="false" ht="36.75" hidden="false" customHeight="true" outlineLevel="0" collapsed="false">
      <c r="A58" s="71" t="n">
        <v>49</v>
      </c>
      <c r="B58" s="45" t="s">
        <v>91</v>
      </c>
      <c r="C58" s="64" t="n">
        <v>49100</v>
      </c>
      <c r="D58" s="46" t="n">
        <v>3900</v>
      </c>
      <c r="E58" s="46" t="n">
        <v>3200</v>
      </c>
      <c r="F58" s="64" t="n">
        <v>13700</v>
      </c>
      <c r="G58" s="46" t="n">
        <v>2900</v>
      </c>
      <c r="H58" s="46" t="n">
        <v>9200</v>
      </c>
      <c r="I58" s="64" t="n">
        <v>8700</v>
      </c>
      <c r="J58" s="43" t="n">
        <v>2900</v>
      </c>
      <c r="K58" s="43" t="n">
        <v>12600</v>
      </c>
      <c r="L58" s="43" t="n">
        <v>8200</v>
      </c>
      <c r="M58" s="67" t="n">
        <v>14800</v>
      </c>
      <c r="N58" s="46" t="n">
        <v>24600</v>
      </c>
    </row>
    <row r="59" customFormat="false" ht="35.25" hidden="false" customHeight="true" outlineLevel="0" collapsed="false">
      <c r="A59" s="46" t="n">
        <v>50</v>
      </c>
      <c r="B59" s="45" t="s">
        <v>92</v>
      </c>
      <c r="C59" s="64" t="n">
        <v>63700</v>
      </c>
      <c r="D59" s="46" t="n">
        <v>4900</v>
      </c>
      <c r="E59" s="46" t="n">
        <v>5300</v>
      </c>
      <c r="F59" s="64" t="n">
        <v>17100</v>
      </c>
      <c r="G59" s="46" t="n">
        <v>2900</v>
      </c>
      <c r="H59" s="46" t="n">
        <v>13000</v>
      </c>
      <c r="I59" s="64" t="n">
        <v>11500</v>
      </c>
      <c r="J59" s="43" t="n">
        <v>2900</v>
      </c>
      <c r="K59" s="43" t="n">
        <v>17000</v>
      </c>
      <c r="L59" s="43" t="n">
        <v>10200</v>
      </c>
      <c r="M59" s="67" t="n">
        <v>19200</v>
      </c>
      <c r="N59" s="46" t="n">
        <v>31900</v>
      </c>
    </row>
    <row r="60" customFormat="false" ht="35.25" hidden="false" customHeight="true" outlineLevel="0" collapsed="false">
      <c r="A60" s="71" t="n">
        <v>51</v>
      </c>
      <c r="B60" s="45" t="s">
        <v>93</v>
      </c>
      <c r="C60" s="64" t="n">
        <v>64500</v>
      </c>
      <c r="D60" s="46" t="n">
        <v>4900</v>
      </c>
      <c r="E60" s="46" t="n">
        <v>5500</v>
      </c>
      <c r="F60" s="64" t="n">
        <v>17300</v>
      </c>
      <c r="G60" s="46" t="n">
        <v>2900</v>
      </c>
      <c r="H60" s="46" t="n">
        <v>13500</v>
      </c>
      <c r="I60" s="64" t="n">
        <v>11600</v>
      </c>
      <c r="J60" s="43" t="n">
        <v>2900</v>
      </c>
      <c r="K60" s="43" t="n">
        <v>17000</v>
      </c>
      <c r="L60" s="43" t="n">
        <v>10300</v>
      </c>
      <c r="M60" s="67" t="n">
        <v>19500</v>
      </c>
      <c r="N60" s="46" t="n">
        <v>32300</v>
      </c>
    </row>
    <row r="61" customFormat="false" ht="33" hidden="false" customHeight="true" outlineLevel="0" collapsed="false">
      <c r="A61" s="46" t="n">
        <v>52</v>
      </c>
      <c r="B61" s="45" t="s">
        <v>94</v>
      </c>
      <c r="C61" s="64" t="n">
        <v>61500</v>
      </c>
      <c r="D61" s="46" t="n">
        <v>4900</v>
      </c>
      <c r="E61" s="46" t="n">
        <v>3200</v>
      </c>
      <c r="F61" s="64" t="n">
        <v>17600</v>
      </c>
      <c r="G61" s="46" t="n">
        <v>2900</v>
      </c>
      <c r="H61" s="46" t="n">
        <v>9400</v>
      </c>
      <c r="I61" s="64" t="n">
        <v>13500</v>
      </c>
      <c r="J61" s="43" t="n">
        <v>2900</v>
      </c>
      <c r="K61" s="43" t="n">
        <v>16000</v>
      </c>
      <c r="L61" s="43" t="n">
        <v>9800</v>
      </c>
      <c r="M61" s="67" t="n">
        <v>18500</v>
      </c>
      <c r="N61" s="46" t="n">
        <v>30800</v>
      </c>
    </row>
    <row r="62" customFormat="false" ht="31.5" hidden="false" customHeight="true" outlineLevel="0" collapsed="false">
      <c r="A62" s="71" t="n">
        <v>53</v>
      </c>
      <c r="B62" s="45" t="s">
        <v>150</v>
      </c>
      <c r="C62" s="64" t="n">
        <v>61500</v>
      </c>
      <c r="D62" s="46" t="n">
        <v>3900</v>
      </c>
      <c r="E62" s="46" t="n">
        <v>3700</v>
      </c>
      <c r="F62" s="64" t="n">
        <v>16000</v>
      </c>
      <c r="G62" s="46" t="n">
        <v>2900</v>
      </c>
      <c r="H62" s="74" t="n">
        <v>10000</v>
      </c>
      <c r="I62" s="74" t="n">
        <v>10700</v>
      </c>
      <c r="J62" s="43" t="n">
        <v>2900</v>
      </c>
      <c r="K62" s="43" t="n">
        <v>16400</v>
      </c>
      <c r="L62" s="43" t="n">
        <v>9800</v>
      </c>
      <c r="M62" s="67" t="n">
        <v>18500</v>
      </c>
      <c r="N62" s="46" t="n">
        <v>30800</v>
      </c>
    </row>
    <row r="63" customFormat="false" ht="24.75" hidden="false" customHeight="true" outlineLevel="0" collapsed="false">
      <c r="A63" s="46" t="n">
        <v>54</v>
      </c>
      <c r="B63" s="45" t="s">
        <v>96</v>
      </c>
      <c r="C63" s="64" t="n">
        <v>80600</v>
      </c>
      <c r="D63" s="46" t="n">
        <v>4900</v>
      </c>
      <c r="E63" s="46" t="n">
        <v>8500</v>
      </c>
      <c r="F63" s="64" t="n">
        <v>20000</v>
      </c>
      <c r="G63" s="46" t="n">
        <v>2900</v>
      </c>
      <c r="H63" s="74" t="n">
        <v>19000</v>
      </c>
      <c r="I63" s="74" t="n">
        <v>11700</v>
      </c>
      <c r="J63" s="43" t="n">
        <v>3900</v>
      </c>
      <c r="K63" s="43" t="n">
        <v>20000</v>
      </c>
      <c r="L63" s="43" t="n">
        <v>15500</v>
      </c>
      <c r="M63" s="67" t="n">
        <v>24500</v>
      </c>
      <c r="N63" s="46" t="n">
        <f aca="false">C63*0.5</f>
        <v>40300</v>
      </c>
    </row>
    <row r="64" customFormat="false" ht="24.75" hidden="false" customHeight="true" outlineLevel="0" collapsed="false">
      <c r="A64" s="71" t="n">
        <v>55</v>
      </c>
      <c r="B64" s="45" t="s">
        <v>97</v>
      </c>
      <c r="C64" s="64" t="n">
        <v>73300</v>
      </c>
      <c r="D64" s="46" t="n">
        <v>4900</v>
      </c>
      <c r="E64" s="46" t="n">
        <v>7200</v>
      </c>
      <c r="F64" s="64" t="n">
        <v>18000</v>
      </c>
      <c r="G64" s="46" t="n">
        <v>2900</v>
      </c>
      <c r="H64" s="74" t="n">
        <v>16000</v>
      </c>
      <c r="I64" s="74" t="n">
        <v>11200</v>
      </c>
      <c r="J64" s="43" t="n">
        <v>3900</v>
      </c>
      <c r="K64" s="43" t="n">
        <v>20000</v>
      </c>
      <c r="L64" s="43" t="n">
        <v>15000</v>
      </c>
      <c r="M64" s="67" t="n">
        <v>22000</v>
      </c>
      <c r="N64" s="46" t="n">
        <v>36700</v>
      </c>
    </row>
    <row r="65" customFormat="false" ht="24.75" hidden="false" customHeight="true" outlineLevel="0" collapsed="false">
      <c r="A65" s="46" t="n">
        <v>56</v>
      </c>
      <c r="B65" s="45" t="s">
        <v>98</v>
      </c>
      <c r="C65" s="64" t="n">
        <v>65900</v>
      </c>
      <c r="D65" s="46" t="n">
        <v>4900</v>
      </c>
      <c r="E65" s="46" t="n">
        <v>5900</v>
      </c>
      <c r="F65" s="64" t="n">
        <v>17000</v>
      </c>
      <c r="G65" s="46" t="n">
        <v>2900</v>
      </c>
      <c r="H65" s="74" t="n">
        <v>14000</v>
      </c>
      <c r="I65" s="74" t="n">
        <v>10600</v>
      </c>
      <c r="J65" s="43" t="n">
        <v>2900</v>
      </c>
      <c r="K65" s="43" t="n">
        <v>18200</v>
      </c>
      <c r="L65" s="43" t="n">
        <v>10600</v>
      </c>
      <c r="M65" s="67" t="n">
        <v>20000</v>
      </c>
      <c r="N65" s="46" t="n">
        <v>33000</v>
      </c>
    </row>
    <row r="66" customFormat="false" ht="33" hidden="false" customHeight="true" outlineLevel="0" collapsed="false">
      <c r="A66" s="71" t="n">
        <v>57</v>
      </c>
      <c r="B66" s="45" t="s">
        <v>151</v>
      </c>
      <c r="C66" s="64" t="n">
        <v>64500</v>
      </c>
      <c r="D66" s="46" t="n">
        <v>4900</v>
      </c>
      <c r="E66" s="46" t="n">
        <v>3400</v>
      </c>
      <c r="F66" s="64" t="n">
        <v>20000</v>
      </c>
      <c r="G66" s="46" t="n">
        <v>3900</v>
      </c>
      <c r="H66" s="74" t="n">
        <v>9600</v>
      </c>
      <c r="I66" s="74" t="n">
        <v>14500</v>
      </c>
      <c r="J66" s="43" t="n">
        <v>2900</v>
      </c>
      <c r="K66" s="43" t="n">
        <v>16700</v>
      </c>
      <c r="L66" s="43" t="n">
        <v>10000</v>
      </c>
      <c r="M66" s="67" t="n">
        <v>19500</v>
      </c>
      <c r="N66" s="46" t="n">
        <v>32500</v>
      </c>
    </row>
    <row r="67" customFormat="false" ht="32.25" hidden="false" customHeight="true" outlineLevel="0" collapsed="false">
      <c r="A67" s="46" t="n">
        <v>58</v>
      </c>
      <c r="B67" s="45" t="s">
        <v>100</v>
      </c>
      <c r="C67" s="64" t="n">
        <v>57500</v>
      </c>
      <c r="D67" s="46" t="n">
        <v>3900</v>
      </c>
      <c r="E67" s="46" t="n">
        <v>4100</v>
      </c>
      <c r="F67" s="64" t="n">
        <v>18000</v>
      </c>
      <c r="G67" s="46" t="n">
        <v>2900</v>
      </c>
      <c r="H67" s="74" t="n">
        <v>11000</v>
      </c>
      <c r="I67" s="74" t="n">
        <v>11900</v>
      </c>
      <c r="J67" s="43" t="n">
        <v>2900</v>
      </c>
      <c r="K67" s="43" t="n">
        <v>15000</v>
      </c>
      <c r="L67" s="43" t="n">
        <v>9200</v>
      </c>
      <c r="M67" s="67" t="n">
        <v>17500</v>
      </c>
      <c r="N67" s="46" t="n">
        <v>28800</v>
      </c>
    </row>
    <row r="68" customFormat="false" ht="37.5" hidden="false" customHeight="true" outlineLevel="0" collapsed="false">
      <c r="A68" s="71" t="n">
        <v>59</v>
      </c>
      <c r="B68" s="45" t="s">
        <v>152</v>
      </c>
      <c r="C68" s="64" t="n">
        <v>50700</v>
      </c>
      <c r="D68" s="46" t="n">
        <v>3900</v>
      </c>
      <c r="E68" s="46" t="n">
        <v>3500</v>
      </c>
      <c r="F68" s="64" t="n">
        <v>16000</v>
      </c>
      <c r="G68" s="46" t="n">
        <v>2900</v>
      </c>
      <c r="H68" s="74" t="n">
        <v>9000</v>
      </c>
      <c r="I68" s="74" t="n">
        <v>10900</v>
      </c>
      <c r="J68" s="43" t="n">
        <v>2900</v>
      </c>
      <c r="K68" s="43" t="n">
        <v>12800</v>
      </c>
      <c r="L68" s="43" t="n">
        <v>8300</v>
      </c>
      <c r="M68" s="67" t="n">
        <v>15500</v>
      </c>
      <c r="N68" s="46" t="n">
        <v>25500</v>
      </c>
    </row>
    <row r="69" customFormat="false" ht="33" hidden="false" customHeight="true" outlineLevel="0" collapsed="false">
      <c r="A69" s="46" t="n">
        <v>60</v>
      </c>
      <c r="B69" s="45" t="s">
        <v>102</v>
      </c>
      <c r="C69" s="64" t="n">
        <v>53500</v>
      </c>
      <c r="D69" s="46" t="n">
        <v>3900</v>
      </c>
      <c r="E69" s="46" t="n">
        <v>3400</v>
      </c>
      <c r="F69" s="64" t="n">
        <v>17000</v>
      </c>
      <c r="G69" s="46" t="n">
        <v>2900</v>
      </c>
      <c r="H69" s="74" t="n">
        <v>10000</v>
      </c>
      <c r="I69" s="74" t="n">
        <v>11900</v>
      </c>
      <c r="J69" s="43" t="n">
        <v>2900</v>
      </c>
      <c r="K69" s="43" t="n">
        <v>13500</v>
      </c>
      <c r="L69" s="43" t="n">
        <v>8600</v>
      </c>
      <c r="M69" s="67" t="n">
        <v>16500</v>
      </c>
      <c r="N69" s="46" t="n">
        <v>26800</v>
      </c>
    </row>
    <row r="70" customFormat="false" ht="31.5" hidden="false" customHeight="true" outlineLevel="0" collapsed="false">
      <c r="A70" s="71" t="n">
        <v>61</v>
      </c>
      <c r="B70" s="45" t="s">
        <v>153</v>
      </c>
      <c r="C70" s="64" t="n">
        <v>61500</v>
      </c>
      <c r="D70" s="46" t="n">
        <v>4900</v>
      </c>
      <c r="E70" s="46" t="n">
        <v>4500</v>
      </c>
      <c r="F70" s="64" t="n">
        <v>19000</v>
      </c>
      <c r="G70" s="46" t="n">
        <v>3900</v>
      </c>
      <c r="H70" s="74" t="n">
        <v>14500</v>
      </c>
      <c r="I70" s="74" t="n">
        <v>12900</v>
      </c>
      <c r="J70" s="43" t="n">
        <v>2900</v>
      </c>
      <c r="K70" s="43" t="n">
        <v>16100</v>
      </c>
      <c r="L70" s="43" t="n">
        <v>10000</v>
      </c>
      <c r="M70" s="67" t="n">
        <v>18500</v>
      </c>
      <c r="N70" s="46" t="n">
        <v>30800</v>
      </c>
    </row>
    <row r="71" customFormat="false" ht="24.75" hidden="false" customHeight="true" outlineLevel="0" collapsed="false">
      <c r="A71" s="46" t="n">
        <v>62</v>
      </c>
      <c r="B71" s="45" t="s">
        <v>104</v>
      </c>
      <c r="C71" s="64" t="n">
        <v>63400</v>
      </c>
      <c r="D71" s="46" t="n">
        <v>4900</v>
      </c>
      <c r="E71" s="46" t="n">
        <v>7100</v>
      </c>
      <c r="F71" s="64" t="n">
        <v>18000</v>
      </c>
      <c r="G71" s="46" t="n">
        <v>2900</v>
      </c>
      <c r="H71" s="74" t="n">
        <v>15600</v>
      </c>
      <c r="I71" s="74" t="n">
        <v>11100</v>
      </c>
      <c r="J71" s="43" t="n">
        <v>2900</v>
      </c>
      <c r="K71" s="43" t="n">
        <v>18700</v>
      </c>
      <c r="L71" s="43" t="n">
        <v>10800</v>
      </c>
      <c r="M71" s="67" t="n">
        <v>19200</v>
      </c>
      <c r="N71" s="46" t="n">
        <f aca="false">C71*0.5</f>
        <v>31700</v>
      </c>
    </row>
    <row r="72" customFormat="false" ht="31.5" hidden="false" customHeight="true" outlineLevel="0" collapsed="false">
      <c r="A72" s="71" t="n">
        <v>63</v>
      </c>
      <c r="B72" s="45" t="s">
        <v>105</v>
      </c>
      <c r="C72" s="64" t="n">
        <v>65500</v>
      </c>
      <c r="D72" s="46" t="n">
        <v>4900</v>
      </c>
      <c r="E72" s="46" t="n">
        <v>7200</v>
      </c>
      <c r="F72" s="64" t="n">
        <v>19000</v>
      </c>
      <c r="G72" s="46" t="n">
        <v>2900</v>
      </c>
      <c r="H72" s="74" t="n">
        <v>15900</v>
      </c>
      <c r="I72" s="74" t="n">
        <v>12400</v>
      </c>
      <c r="J72" s="43" t="n">
        <v>2900</v>
      </c>
      <c r="K72" s="43" t="n">
        <v>17900</v>
      </c>
      <c r="L72" s="43" t="n">
        <v>10500</v>
      </c>
      <c r="M72" s="67" t="n">
        <v>19800</v>
      </c>
      <c r="N72" s="46" t="n">
        <v>32800</v>
      </c>
    </row>
    <row r="73" customFormat="false" ht="31.5" hidden="false" customHeight="true" outlineLevel="0" collapsed="false">
      <c r="A73" s="46" t="n">
        <v>64</v>
      </c>
      <c r="B73" s="45" t="s">
        <v>106</v>
      </c>
      <c r="C73" s="64" t="n">
        <v>47900</v>
      </c>
      <c r="D73" s="46" t="n">
        <v>3900</v>
      </c>
      <c r="E73" s="46" t="n">
        <v>5200</v>
      </c>
      <c r="F73" s="64" t="n">
        <v>16000</v>
      </c>
      <c r="G73" s="46" t="n">
        <v>2900</v>
      </c>
      <c r="H73" s="74" t="n">
        <v>12800</v>
      </c>
      <c r="I73" s="74" t="n">
        <v>10000</v>
      </c>
      <c r="J73" s="43" t="n">
        <v>1900</v>
      </c>
      <c r="K73" s="43" t="n">
        <v>12200</v>
      </c>
      <c r="L73" s="43" t="n">
        <v>9000</v>
      </c>
      <c r="M73" s="67" t="n">
        <v>14500</v>
      </c>
      <c r="N73" s="46" t="n">
        <v>24000</v>
      </c>
    </row>
    <row r="74" customFormat="false" ht="29.25" hidden="false" customHeight="true" outlineLevel="0" collapsed="false">
      <c r="A74" s="71" t="n">
        <v>65</v>
      </c>
      <c r="B74" s="45" t="s">
        <v>154</v>
      </c>
      <c r="C74" s="64" t="n">
        <v>59100</v>
      </c>
      <c r="D74" s="46" t="n">
        <v>4900</v>
      </c>
      <c r="E74" s="46" t="n">
        <v>7500</v>
      </c>
      <c r="F74" s="64" t="n">
        <v>18200</v>
      </c>
      <c r="G74" s="46" t="n">
        <v>2900</v>
      </c>
      <c r="H74" s="74" t="n">
        <v>16700</v>
      </c>
      <c r="I74" s="74" t="n">
        <v>11200</v>
      </c>
      <c r="J74" s="43" t="n">
        <v>2900</v>
      </c>
      <c r="K74" s="43" t="n">
        <v>15800</v>
      </c>
      <c r="L74" s="43" t="n">
        <v>9600</v>
      </c>
      <c r="M74" s="67" t="n">
        <v>17800</v>
      </c>
      <c r="N74" s="46" t="n">
        <v>39600</v>
      </c>
    </row>
    <row r="75" customFormat="false" ht="31.5" hidden="false" customHeight="true" outlineLevel="0" collapsed="false">
      <c r="A75" s="46" t="n">
        <v>66</v>
      </c>
      <c r="B75" s="45" t="s">
        <v>155</v>
      </c>
      <c r="C75" s="64" t="n">
        <v>38800</v>
      </c>
      <c r="D75" s="46" t="n">
        <v>3900</v>
      </c>
      <c r="E75" s="46" t="n">
        <v>3300</v>
      </c>
      <c r="F75" s="64" t="n">
        <v>13100</v>
      </c>
      <c r="G75" s="46" t="n">
        <v>1900</v>
      </c>
      <c r="H75" s="74" t="n">
        <v>9500</v>
      </c>
      <c r="I75" s="74" t="n">
        <v>9500</v>
      </c>
      <c r="J75" s="43" t="n">
        <v>1900</v>
      </c>
      <c r="K75" s="43" t="n">
        <v>9300</v>
      </c>
      <c r="L75" s="43" t="n">
        <v>7800</v>
      </c>
      <c r="M75" s="67" t="n">
        <v>11700</v>
      </c>
      <c r="N75" s="46" t="n">
        <f aca="false">C75*0.5</f>
        <v>19400</v>
      </c>
    </row>
    <row r="76" customFormat="false" ht="31.5" hidden="false" customHeight="true" outlineLevel="0" collapsed="false">
      <c r="A76" s="71" t="n">
        <v>67</v>
      </c>
      <c r="B76" s="45" t="s">
        <v>109</v>
      </c>
      <c r="C76" s="64" t="n">
        <v>41600</v>
      </c>
      <c r="D76" s="46" t="n">
        <v>3900</v>
      </c>
      <c r="E76" s="46" t="n">
        <v>3900</v>
      </c>
      <c r="F76" s="64" t="n">
        <v>14100</v>
      </c>
      <c r="G76" s="46" t="n">
        <v>2900</v>
      </c>
      <c r="H76" s="74" t="n">
        <v>10400</v>
      </c>
      <c r="I76" s="74" t="n">
        <v>8800</v>
      </c>
      <c r="J76" s="43" t="n">
        <v>1900</v>
      </c>
      <c r="K76" s="43" t="n">
        <v>10000</v>
      </c>
      <c r="L76" s="43" t="n">
        <v>8500</v>
      </c>
      <c r="M76" s="67" t="n">
        <v>12500</v>
      </c>
      <c r="N76" s="46" t="n">
        <f aca="false">C76*0.5</f>
        <v>20800</v>
      </c>
    </row>
    <row r="77" customFormat="false" ht="30" hidden="false" customHeight="true" outlineLevel="0" collapsed="false">
      <c r="A77" s="46" t="n">
        <v>68</v>
      </c>
      <c r="B77" s="45" t="s">
        <v>156</v>
      </c>
      <c r="C77" s="64" t="n">
        <v>31600</v>
      </c>
      <c r="D77" s="46" t="n">
        <v>2900</v>
      </c>
      <c r="E77" s="46" t="n">
        <v>1600</v>
      </c>
      <c r="F77" s="64" t="n">
        <v>12800</v>
      </c>
      <c r="G77" s="46" t="n">
        <v>1900</v>
      </c>
      <c r="H77" s="74" t="n">
        <v>6800</v>
      </c>
      <c r="I77" s="74" t="n">
        <v>8800</v>
      </c>
      <c r="J77" s="43" t="n">
        <v>1900</v>
      </c>
      <c r="K77" s="43" t="n">
        <v>6600</v>
      </c>
      <c r="L77" s="43" t="n">
        <v>6600</v>
      </c>
      <c r="M77" s="67" t="n">
        <v>9500</v>
      </c>
      <c r="N77" s="46" t="n">
        <f aca="false">C77*0.5</f>
        <v>15800</v>
      </c>
    </row>
    <row r="78" customFormat="false" ht="30" hidden="false" customHeight="true" outlineLevel="0" collapsed="false">
      <c r="A78" s="71" t="n">
        <v>69</v>
      </c>
      <c r="B78" s="45" t="s">
        <v>157</v>
      </c>
      <c r="C78" s="64" t="n">
        <v>28000</v>
      </c>
      <c r="D78" s="46" t="n">
        <v>2900</v>
      </c>
      <c r="E78" s="46" t="n">
        <v>900</v>
      </c>
      <c r="F78" s="64" t="n">
        <v>11500</v>
      </c>
      <c r="G78" s="46" t="n">
        <v>1900</v>
      </c>
      <c r="H78" s="74" t="n">
        <v>5700</v>
      </c>
      <c r="I78" s="74" t="n">
        <v>7800</v>
      </c>
      <c r="J78" s="43" t="n">
        <v>1900</v>
      </c>
      <c r="K78" s="43" t="n">
        <v>4700</v>
      </c>
      <c r="L78" s="43" t="n">
        <v>5800</v>
      </c>
      <c r="M78" s="67" t="n">
        <v>8500</v>
      </c>
      <c r="N78" s="46" t="n">
        <f aca="false">C78*0.5</f>
        <v>14000</v>
      </c>
    </row>
    <row r="79" customFormat="false" ht="24.75" hidden="false" customHeight="true" outlineLevel="0" collapsed="false">
      <c r="A79" s="71" t="n">
        <v>70</v>
      </c>
      <c r="B79" s="45" t="s">
        <v>112</v>
      </c>
      <c r="C79" s="64" t="n">
        <v>20100</v>
      </c>
      <c r="D79" s="46" t="n">
        <v>2900</v>
      </c>
      <c r="E79" s="46" t="n">
        <v>0</v>
      </c>
      <c r="F79" s="64" t="n">
        <v>8400</v>
      </c>
      <c r="G79" s="46" t="n">
        <v>1900</v>
      </c>
      <c r="H79" s="74" t="n">
        <v>3400</v>
      </c>
      <c r="I79" s="74" t="n">
        <v>6000</v>
      </c>
      <c r="J79" s="43" t="n">
        <v>1900</v>
      </c>
      <c r="K79" s="43" t="n">
        <v>3000</v>
      </c>
      <c r="L79" s="43" t="n">
        <v>5000</v>
      </c>
      <c r="M79" s="67" t="n">
        <v>6100</v>
      </c>
      <c r="N79" s="46" t="n">
        <v>10100</v>
      </c>
    </row>
    <row r="81" customFormat="false" ht="27.75" hidden="false" customHeight="true" outlineLevel="0" collapsed="false">
      <c r="A81" s="75" t="s">
        <v>158</v>
      </c>
      <c r="B81" s="75"/>
      <c r="C81" s="75"/>
      <c r="D81" s="75"/>
      <c r="E81" s="75"/>
      <c r="F81" s="75"/>
      <c r="G81" s="75"/>
      <c r="H81" s="75"/>
      <c r="I81" s="75"/>
    </row>
    <row r="82" customFormat="false" ht="32.25" hidden="false" customHeight="true" outlineLevel="0" collapsed="false">
      <c r="A82" s="76" t="s">
        <v>159</v>
      </c>
      <c r="B82" s="76"/>
      <c r="C82" s="76"/>
      <c r="D82" s="76"/>
      <c r="E82" s="76"/>
      <c r="F82" s="76"/>
      <c r="G82" s="76"/>
      <c r="H82" s="76"/>
      <c r="I82" s="76"/>
    </row>
    <row r="83" customFormat="false" ht="50.25" hidden="false" customHeight="true" outlineLevel="0" collapsed="false">
      <c r="A83" s="76" t="s">
        <v>160</v>
      </c>
      <c r="B83" s="76"/>
      <c r="C83" s="76"/>
      <c r="D83" s="76"/>
      <c r="E83" s="76"/>
      <c r="F83" s="76"/>
      <c r="G83" s="76"/>
      <c r="H83" s="76"/>
      <c r="I83" s="76"/>
    </row>
    <row r="84" customFormat="false" ht="64.5" hidden="false" customHeight="true" outlineLevel="0" collapsed="false">
      <c r="A84" s="76" t="s">
        <v>161</v>
      </c>
      <c r="B84" s="76"/>
      <c r="C84" s="76"/>
      <c r="D84" s="76"/>
      <c r="E84" s="76"/>
      <c r="F84" s="76"/>
      <c r="G84" s="76"/>
      <c r="H84" s="76"/>
      <c r="I84" s="76"/>
    </row>
    <row r="85" customFormat="false" ht="50.25" hidden="false" customHeight="true" outlineLevel="0" collapsed="false">
      <c r="A85" s="76" t="s">
        <v>162</v>
      </c>
      <c r="B85" s="76"/>
      <c r="C85" s="76"/>
      <c r="D85" s="76"/>
      <c r="E85" s="76"/>
      <c r="F85" s="76"/>
      <c r="G85" s="76"/>
      <c r="H85" s="76"/>
      <c r="I85" s="76"/>
    </row>
    <row r="86" customFormat="false" ht="64.5" hidden="false" customHeight="true" outlineLevel="0" collapsed="false">
      <c r="A86" s="76" t="s">
        <v>163</v>
      </c>
      <c r="B86" s="76"/>
      <c r="C86" s="76"/>
      <c r="D86" s="76"/>
      <c r="E86" s="76"/>
      <c r="F86" s="76"/>
      <c r="G86" s="76"/>
      <c r="H86" s="76"/>
      <c r="I86" s="76"/>
    </row>
    <row r="87" customFormat="false" ht="41.25" hidden="false" customHeight="true" outlineLevel="0" collapsed="false">
      <c r="A87" s="76" t="s">
        <v>164</v>
      </c>
      <c r="B87" s="76"/>
      <c r="C87" s="76"/>
      <c r="D87" s="76"/>
      <c r="E87" s="76"/>
      <c r="F87" s="76"/>
      <c r="G87" s="76"/>
      <c r="H87" s="76"/>
      <c r="I87" s="76"/>
    </row>
  </sheetData>
  <mergeCells count="28">
    <mergeCell ref="A1:N1"/>
    <mergeCell ref="A2:A3"/>
    <mergeCell ref="B2:B3"/>
    <mergeCell ref="C2:C3"/>
    <mergeCell ref="D2:F2"/>
    <mergeCell ref="G2:I2"/>
    <mergeCell ref="J2:L2"/>
    <mergeCell ref="A26:N26"/>
    <mergeCell ref="A27:A28"/>
    <mergeCell ref="B27:B28"/>
    <mergeCell ref="C27:C28"/>
    <mergeCell ref="D27:F27"/>
    <mergeCell ref="G27:I27"/>
    <mergeCell ref="J27:L27"/>
    <mergeCell ref="A49:N49"/>
    <mergeCell ref="A50:A51"/>
    <mergeCell ref="B50:B51"/>
    <mergeCell ref="C50:C51"/>
    <mergeCell ref="D50:F50"/>
    <mergeCell ref="G50:I50"/>
    <mergeCell ref="J50:L50"/>
    <mergeCell ref="A81:I81"/>
    <mergeCell ref="A82:I82"/>
    <mergeCell ref="A83:I83"/>
    <mergeCell ref="A84:I84"/>
    <mergeCell ref="A85:I85"/>
    <mergeCell ref="A86:I86"/>
    <mergeCell ref="A87:I87"/>
  </mergeCells>
  <printOptions headings="false" gridLines="false" gridLinesSet="true" horizontalCentered="false" verticalCentered="false"/>
  <pageMargins left="0.329861111111111" right="0.15" top="0.520138888888889"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7:34:47Z</dcterms:created>
  <dc:creator>user</dc:creator>
  <dc:description/>
  <dc:language>en-US</dc:language>
  <cp:lastModifiedBy>孤岛</cp:lastModifiedBy>
  <cp:lastPrinted>2016-12-20T01:44:47Z</cp:lastPrinted>
  <dcterms:modified xsi:type="dcterms:W3CDTF">2018-03-26T02:4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